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09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0.xml" ContentType="application/vnd.openxmlformats-officedocument.drawing+xml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276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5.04～「全戸」折込申込書" sheetId="1" state="visible" r:id="rId2"/>
    <sheet name="河西" sheetId="2" state="visible" r:id="rId3"/>
    <sheet name="河北" sheetId="3" state="visible" r:id="rId4"/>
    <sheet name="中央" sheetId="4" state="visible" r:id="rId5"/>
    <sheet name="南部" sheetId="5" state="visible" r:id="rId6"/>
    <sheet name="東部" sheetId="6" state="visible" r:id="rId7"/>
    <sheet name="海南・岩出" sheetId="7" state="visible" r:id="rId8"/>
    <sheet name="分割エリア早見表 " sheetId="8" state="visible" r:id="rId9"/>
  </sheets>
  <definedNames>
    <definedName function="false" hidden="false" localSheetId="0" name="_xlnm.Print_Area" vbProcedure="false">'2025.04～「全戸」折込申込書'!$A$1:$F$16</definedName>
    <definedName function="false" hidden="false" localSheetId="3" name="_xlnm.Print_Area" vbProcedure="false">中央!$D$1:$M$47</definedName>
    <definedName function="false" hidden="false" localSheetId="4" name="_xlnm.Print_Area" vbProcedure="false">南部!$D$1:$M$43</definedName>
    <definedName function="false" hidden="false" localSheetId="5" name="_xlnm.Print_Area" vbProcedure="false">東部!$D$1:$M$53</definedName>
    <definedName function="false" hidden="false" localSheetId="2" name="_xlnm.Print_Area" vbProcedure="false">河北!$D$1:$M$40</definedName>
    <definedName function="false" hidden="false" localSheetId="1" name="_xlnm.Print_Area" vbProcedure="false">河西!$D$1:$M$45</definedName>
    <definedName function="false" hidden="false" localSheetId="6" name="_xlnm.Print_Area" vbProcedure="false">海南・岩出!$D$1:$M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広告主名（会社名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2</xdr:col>
                <xdr:colOff>-87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チラシに掲載されている屋号や店名などを入力
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-87</xdr:colOff>
                <xdr:row>1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ﾁﾗｼの内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2</xdr:col>
                <xdr:colOff>-114</xdr:colOff>
                <xdr:row>12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・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70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時間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時又は午前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を入力して下さい。また、特殊配布の場合も入力下さい。例・</t>
        </r>
        <r>
          <rPr>
            <sz val="10"/>
            <color rgb="FF000000"/>
            <rFont val="ＭＳ Ｐゴシック"/>
            <family val="3"/>
            <charset val="128"/>
          </rPr>
          <t xml:space="preserve">B4</t>
        </r>
        <r>
          <rPr>
            <sz val="10"/>
            <color rgb="FF000000"/>
            <rFont val="DejaVu Sans"/>
            <family val="2"/>
          </rPr>
          <t xml:space="preserve">飛出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5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の単価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5</xdr:col>
                <xdr:colOff>-20</xdr:colOff>
                <xdr:row>12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は必ず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7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71">
  <si>
    <t xml:space="preserve">お申込日：</t>
  </si>
  <si>
    <t xml:space="preserve">　　和歌山リビング新聞社　 宛</t>
  </si>
  <si>
    <t xml:space="preserve">代理店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７３－４２８－０２８１</t>
    </r>
  </si>
  <si>
    <t xml:space="preserve">担当者名：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０７３－４２８－３４２１</t>
    </r>
  </si>
  <si>
    <t xml:space="preserve">電話番号</t>
  </si>
  <si>
    <t xml:space="preserve">｢リビング和歌山｣　折込申込書</t>
  </si>
  <si>
    <r>
      <rPr>
        <b val="true"/>
        <sz val="14"/>
        <color rgb="FF000000"/>
        <rFont val="ＭＳ Ｐゴシック"/>
        <family val="3"/>
        <charset val="128"/>
      </rPr>
      <t xml:space="preserve">2025.04</t>
    </r>
    <r>
      <rPr>
        <b val="true"/>
        <sz val="14"/>
        <color rgb="FF000000"/>
        <rFont val="Noto Sans"/>
        <family val="2"/>
      </rPr>
      <t xml:space="preserve">～</t>
    </r>
  </si>
  <si>
    <t xml:space="preserve">広告主名（会社名）</t>
  </si>
  <si>
    <t xml:space="preserve">折込実施号</t>
  </si>
  <si>
    <t xml:space="preserve">サイズ・形態</t>
  </si>
  <si>
    <t xml:space="preserve">折込部数</t>
  </si>
  <si>
    <t xml:space="preserve">号</t>
  </si>
  <si>
    <t xml:space="preserve">部</t>
  </si>
  <si>
    <t xml:space="preserve">チラシへの掲載企業名または店名</t>
  </si>
  <si>
    <t xml:space="preserve">商品内容</t>
  </si>
  <si>
    <t xml:space="preserve">搬入日時</t>
  </si>
  <si>
    <t xml:space="preserve">単価</t>
  </si>
  <si>
    <t xml:space="preserve">金額</t>
  </si>
  <si>
    <t xml:space="preserve">円</t>
  </si>
  <si>
    <t xml:space="preserve">折込エリア</t>
  </si>
  <si>
    <t xml:space="preserve">          別紙部数表の通り</t>
  </si>
  <si>
    <r>
      <rPr>
        <b val="true"/>
        <sz val="12"/>
        <rFont val="Noto Sans"/>
        <family val="2"/>
      </rPr>
      <t xml:space="preserve">※折込エリア入力時に端数が出てしまった場合は全体で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エリアのみで調整して下さい。（</t>
    </r>
    <r>
      <rPr>
        <b val="true"/>
        <sz val="12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印のところを</t>
    </r>
    <r>
      <rPr>
        <b val="true"/>
        <sz val="12"/>
        <color rgb="FFFF0000"/>
        <rFont val="Noto Sans"/>
        <family val="2"/>
      </rPr>
      <t xml:space="preserve">▲</t>
    </r>
    <r>
      <rPr>
        <b val="true"/>
        <sz val="12"/>
        <rFont val="Noto Sans"/>
        <family val="2"/>
      </rPr>
      <t xml:space="preserve">で入力）</t>
    </r>
  </si>
  <si>
    <r>
      <rPr>
        <b val="true"/>
        <sz val="12"/>
        <rFont val="Noto Sans"/>
        <family val="2"/>
      </rPr>
      <t xml:space="preserve">※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、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にして搬入してください。</t>
    </r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河西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チラシ
記載名</t>
  </si>
  <si>
    <t xml:space="preserve">●</t>
  </si>
  <si>
    <t xml:space="preserve">広告主名</t>
  </si>
  <si>
    <t xml:space="preserve">サイズ</t>
  </si>
  <si>
    <t xml:space="preserve">折込総部数</t>
  </si>
  <si>
    <t xml:space="preserve">＜　河　　西　＞</t>
  </si>
  <si>
    <t xml:space="preserve">1-1</t>
  </si>
  <si>
    <t xml:space="preserve">5-1</t>
  </si>
  <si>
    <t xml:space="preserve">1-2</t>
  </si>
  <si>
    <t xml:space="preserve">5-2</t>
  </si>
  <si>
    <t xml:space="preserve">1-3</t>
  </si>
  <si>
    <t xml:space="preserve">5-3</t>
  </si>
  <si>
    <t xml:space="preserve">1-4</t>
  </si>
  <si>
    <t xml:space="preserve">5-4</t>
  </si>
  <si>
    <t xml:space="preserve">１　計</t>
  </si>
  <si>
    <t xml:space="preserve">5-5</t>
  </si>
  <si>
    <t xml:space="preserve">2-1</t>
  </si>
  <si>
    <t xml:space="preserve">5-6</t>
  </si>
  <si>
    <t xml:space="preserve">2-2</t>
  </si>
  <si>
    <t xml:space="preserve">5-7</t>
  </si>
  <si>
    <t xml:space="preserve">2-3</t>
  </si>
  <si>
    <t xml:space="preserve">５　計</t>
  </si>
  <si>
    <t xml:space="preserve">2-4</t>
  </si>
  <si>
    <t xml:space="preserve">6-1</t>
  </si>
  <si>
    <t xml:space="preserve">2-5</t>
  </si>
  <si>
    <t xml:space="preserve">6-2</t>
  </si>
  <si>
    <t xml:space="preserve">2-6</t>
  </si>
  <si>
    <t xml:space="preserve">6-3</t>
  </si>
  <si>
    <t xml:space="preserve">2-7</t>
  </si>
  <si>
    <t xml:space="preserve">6-4</t>
  </si>
  <si>
    <t xml:space="preserve">2-8</t>
  </si>
  <si>
    <t xml:space="preserve">6-5</t>
  </si>
  <si>
    <t xml:space="preserve">2-9</t>
  </si>
  <si>
    <t xml:space="preserve">6-6</t>
  </si>
  <si>
    <t xml:space="preserve">2-10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7</t>
    </r>
  </si>
  <si>
    <t xml:space="preserve">2-11</t>
  </si>
  <si>
    <t xml:space="preserve">6-8</t>
  </si>
  <si>
    <t xml:space="preserve">２　計</t>
  </si>
  <si>
    <t xml:space="preserve">6-9</t>
  </si>
  <si>
    <t xml:space="preserve">3-1</t>
  </si>
  <si>
    <t xml:space="preserve">6-10</t>
  </si>
  <si>
    <t xml:space="preserve">3-2</t>
  </si>
  <si>
    <t xml:space="preserve">6-11</t>
  </si>
  <si>
    <t xml:space="preserve">3-3</t>
  </si>
  <si>
    <t xml:space="preserve">6-12</t>
  </si>
  <si>
    <t xml:space="preserve">3-4</t>
  </si>
  <si>
    <t xml:space="preserve">６　計</t>
  </si>
  <si>
    <t xml:space="preserve">3-5</t>
  </si>
  <si>
    <t xml:space="preserve">7-1</t>
  </si>
  <si>
    <t xml:space="preserve">3-6</t>
  </si>
  <si>
    <t xml:space="preserve">7-2</t>
  </si>
  <si>
    <t xml:space="preserve">3-7</t>
  </si>
  <si>
    <t xml:space="preserve">7-3</t>
  </si>
  <si>
    <t xml:space="preserve">3-8</t>
  </si>
  <si>
    <t xml:space="preserve">7-4</t>
  </si>
  <si>
    <t xml:space="preserve">３　計</t>
  </si>
  <si>
    <t xml:space="preserve">7-5</t>
  </si>
  <si>
    <t xml:space="preserve">4-1</t>
  </si>
  <si>
    <t xml:space="preserve">7-6</t>
  </si>
  <si>
    <t xml:space="preserve">4-2</t>
  </si>
  <si>
    <t xml:space="preserve">7-7</t>
  </si>
  <si>
    <t xml:space="preserve">4-3</t>
  </si>
  <si>
    <t xml:space="preserve">7-8</t>
  </si>
  <si>
    <t xml:space="preserve">4-4</t>
  </si>
  <si>
    <t xml:space="preserve">7-9</t>
  </si>
  <si>
    <t xml:space="preserve">4-5</t>
  </si>
  <si>
    <t xml:space="preserve">7-10</t>
  </si>
  <si>
    <t xml:space="preserve">4-6</t>
  </si>
  <si>
    <t xml:space="preserve">7-11</t>
  </si>
  <si>
    <t xml:space="preserve">4-7</t>
  </si>
  <si>
    <t xml:space="preserve">7-12</t>
  </si>
  <si>
    <t xml:space="preserve">4-8</t>
  </si>
  <si>
    <t xml:space="preserve">７　計</t>
  </si>
  <si>
    <t xml:space="preserve">4-9</t>
  </si>
  <si>
    <t xml:space="preserve">4-10</t>
  </si>
  <si>
    <t xml:space="preserve"> 河西　計</t>
  </si>
  <si>
    <t xml:space="preserve">4-11</t>
  </si>
  <si>
    <t xml:space="preserve">４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河北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チラシ記載名</t>
  </si>
  <si>
    <t xml:space="preserve">＜　河　　北　＞</t>
  </si>
  <si>
    <t xml:space="preserve">11-1</t>
  </si>
  <si>
    <t xml:space="preserve">15-1</t>
  </si>
  <si>
    <t xml:space="preserve">11-2</t>
  </si>
  <si>
    <t xml:space="preserve">15-2</t>
  </si>
  <si>
    <t xml:space="preserve">11-3</t>
  </si>
  <si>
    <t xml:space="preserve">15-3</t>
  </si>
  <si>
    <t xml:space="preserve">11-4</t>
  </si>
  <si>
    <t xml:space="preserve">15-4</t>
  </si>
  <si>
    <t xml:space="preserve">11-5</t>
  </si>
  <si>
    <t xml:space="preserve">15-5</t>
  </si>
  <si>
    <t xml:space="preserve">11-6</t>
  </si>
  <si>
    <t xml:space="preserve">15-6</t>
  </si>
  <si>
    <t xml:space="preserve">11-7</t>
  </si>
  <si>
    <t xml:space="preserve">15-7</t>
  </si>
  <si>
    <t xml:space="preserve">11-8</t>
  </si>
  <si>
    <t xml:space="preserve">15-8</t>
  </si>
  <si>
    <t xml:space="preserve">11-9</t>
  </si>
  <si>
    <t xml:space="preserve">１５　計</t>
  </si>
  <si>
    <t xml:space="preserve">１１　計</t>
  </si>
  <si>
    <t xml:space="preserve">16-1</t>
  </si>
  <si>
    <t xml:space="preserve">12-1</t>
  </si>
  <si>
    <t xml:space="preserve">16-2</t>
  </si>
  <si>
    <t xml:space="preserve">12-2</t>
  </si>
  <si>
    <t xml:space="preserve">16-3</t>
  </si>
  <si>
    <t xml:space="preserve">12-3</t>
  </si>
  <si>
    <t xml:space="preserve">16-4</t>
  </si>
  <si>
    <t xml:space="preserve">12-4</t>
  </si>
  <si>
    <t xml:space="preserve">16-5</t>
  </si>
  <si>
    <t xml:space="preserve">12-5</t>
  </si>
  <si>
    <t xml:space="preserve">16-6</t>
  </si>
  <si>
    <t xml:space="preserve">１２　計</t>
  </si>
  <si>
    <t xml:space="preserve">16-7</t>
  </si>
  <si>
    <t xml:space="preserve">13-1</t>
  </si>
  <si>
    <t xml:space="preserve">16-8</t>
  </si>
  <si>
    <t xml:space="preserve">13-2</t>
  </si>
  <si>
    <t xml:space="preserve">１６　計</t>
  </si>
  <si>
    <t xml:space="preserve">13-3</t>
  </si>
  <si>
    <t xml:space="preserve">17-1</t>
  </si>
  <si>
    <t xml:space="preserve">13-4</t>
  </si>
  <si>
    <t xml:space="preserve">17-2</t>
  </si>
  <si>
    <t xml:space="preserve">13-5</t>
  </si>
  <si>
    <t xml:space="preserve">17-3</t>
  </si>
  <si>
    <t xml:space="preserve">13-6</t>
  </si>
  <si>
    <t xml:space="preserve">17-4</t>
  </si>
  <si>
    <t xml:space="preserve">13-7</t>
  </si>
  <si>
    <t xml:space="preserve">17-5</t>
  </si>
  <si>
    <t xml:space="preserve">13-8</t>
  </si>
  <si>
    <t xml:space="preserve">17-6</t>
  </si>
  <si>
    <t xml:space="preserve">13-9</t>
  </si>
  <si>
    <t xml:space="preserve">１７　計</t>
  </si>
  <si>
    <t xml:space="preserve">13-10</t>
  </si>
  <si>
    <t xml:space="preserve">河北　計</t>
  </si>
  <si>
    <t xml:space="preserve">１３　計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１４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中央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中　　央　＞</t>
  </si>
  <si>
    <t xml:space="preserve">21-1</t>
  </si>
  <si>
    <t xml:space="preserve">26-1</t>
  </si>
  <si>
    <t xml:space="preserve">21-2</t>
  </si>
  <si>
    <t xml:space="preserve">26-2</t>
  </si>
  <si>
    <t xml:space="preserve">21-3</t>
  </si>
  <si>
    <t xml:space="preserve">26-3</t>
  </si>
  <si>
    <t xml:space="preserve">21-4</t>
  </si>
  <si>
    <t xml:space="preserve">26-4</t>
  </si>
  <si>
    <t xml:space="preserve">21-5</t>
  </si>
  <si>
    <t xml:space="preserve">26-5</t>
  </si>
  <si>
    <t xml:space="preserve">21-6</t>
  </si>
  <si>
    <t xml:space="preserve">26-6</t>
  </si>
  <si>
    <t xml:space="preserve">21-7</t>
  </si>
  <si>
    <t xml:space="preserve">26-7</t>
  </si>
  <si>
    <t xml:space="preserve">２１　計</t>
  </si>
  <si>
    <t xml:space="preserve">２６　計</t>
  </si>
  <si>
    <t xml:space="preserve">22-1</t>
  </si>
  <si>
    <t xml:space="preserve">27-1</t>
  </si>
  <si>
    <t xml:space="preserve">22-2</t>
  </si>
  <si>
    <t xml:space="preserve">27-2</t>
  </si>
  <si>
    <t xml:space="preserve">22-3</t>
  </si>
  <si>
    <t xml:space="preserve">27-3</t>
  </si>
  <si>
    <t xml:space="preserve">22-4</t>
  </si>
  <si>
    <t xml:space="preserve">27-4</t>
  </si>
  <si>
    <t xml:space="preserve">22-5</t>
  </si>
  <si>
    <t xml:space="preserve">27-5</t>
  </si>
  <si>
    <t xml:space="preserve">22-6</t>
  </si>
  <si>
    <t xml:space="preserve">27-6</t>
  </si>
  <si>
    <t xml:space="preserve">22-7</t>
  </si>
  <si>
    <t xml:space="preserve">２７　計</t>
  </si>
  <si>
    <t xml:space="preserve">22-8</t>
  </si>
  <si>
    <t xml:space="preserve">28-1</t>
  </si>
  <si>
    <t xml:space="preserve">２２　計</t>
  </si>
  <si>
    <t xml:space="preserve">28-2</t>
  </si>
  <si>
    <t xml:space="preserve">23-1</t>
  </si>
  <si>
    <t xml:space="preserve">28-3</t>
  </si>
  <si>
    <t xml:space="preserve">23-2</t>
  </si>
  <si>
    <t xml:space="preserve">28-4</t>
  </si>
  <si>
    <t xml:space="preserve">23-3</t>
  </si>
  <si>
    <t xml:space="preserve">２８　計</t>
  </si>
  <si>
    <t xml:space="preserve">23-4</t>
  </si>
  <si>
    <t xml:space="preserve">29-1</t>
  </si>
  <si>
    <t xml:space="preserve">23-5</t>
  </si>
  <si>
    <t xml:space="preserve">29-2</t>
  </si>
  <si>
    <t xml:space="preserve">２３　計</t>
  </si>
  <si>
    <t xml:space="preserve">29-3</t>
  </si>
  <si>
    <t xml:space="preserve">24-1</t>
  </si>
  <si>
    <t xml:space="preserve">29-4</t>
  </si>
  <si>
    <t xml:space="preserve">24-2</t>
  </si>
  <si>
    <t xml:space="preserve">29-5</t>
  </si>
  <si>
    <t xml:space="preserve">24-3</t>
  </si>
  <si>
    <t xml:space="preserve">29-6</t>
  </si>
  <si>
    <t xml:space="preserve">24-4</t>
  </si>
  <si>
    <t xml:space="preserve">29-7</t>
  </si>
  <si>
    <t xml:space="preserve">24-5</t>
  </si>
  <si>
    <t xml:space="preserve">29-8</t>
  </si>
  <si>
    <t xml:space="preserve">24-6</t>
  </si>
  <si>
    <t xml:space="preserve">２９　計</t>
  </si>
  <si>
    <t xml:space="preserve">24-7</t>
  </si>
  <si>
    <t xml:space="preserve">中央　計</t>
  </si>
  <si>
    <t xml:space="preserve">２４　計</t>
  </si>
  <si>
    <t xml:space="preserve">25-1</t>
  </si>
  <si>
    <t xml:space="preserve">25-2</t>
  </si>
  <si>
    <t xml:space="preserve">25-3</t>
  </si>
  <si>
    <t xml:space="preserve">25-4</t>
  </si>
  <si>
    <t xml:space="preserve">25-5</t>
  </si>
  <si>
    <t xml:space="preserve">25-6</t>
  </si>
  <si>
    <t xml:space="preserve">25-7</t>
  </si>
  <si>
    <t xml:space="preserve">25-8</t>
  </si>
  <si>
    <t xml:space="preserve">２５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南部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南　　部　＞</t>
  </si>
  <si>
    <t xml:space="preserve">31-1</t>
  </si>
  <si>
    <t xml:space="preserve">35-1</t>
  </si>
  <si>
    <t xml:space="preserve">31-2</t>
  </si>
  <si>
    <t xml:space="preserve">35-2</t>
  </si>
  <si>
    <t xml:space="preserve">31-3</t>
  </si>
  <si>
    <t xml:space="preserve">35-3</t>
  </si>
  <si>
    <t xml:space="preserve">31-4</t>
  </si>
  <si>
    <t xml:space="preserve">35-4</t>
  </si>
  <si>
    <t xml:space="preserve">31-5</t>
  </si>
  <si>
    <t xml:space="preserve">35-5</t>
  </si>
  <si>
    <t xml:space="preserve">31-6</t>
  </si>
  <si>
    <t xml:space="preserve">35-6</t>
  </si>
  <si>
    <t xml:space="preserve">３１　計</t>
  </si>
  <si>
    <t xml:space="preserve">３５　計</t>
  </si>
  <si>
    <t xml:space="preserve">32-1</t>
  </si>
  <si>
    <t xml:space="preserve">36-1</t>
  </si>
  <si>
    <t xml:space="preserve">32-2</t>
  </si>
  <si>
    <t xml:space="preserve">36-2</t>
  </si>
  <si>
    <t xml:space="preserve">32-3</t>
  </si>
  <si>
    <t xml:space="preserve">36-3</t>
  </si>
  <si>
    <t xml:space="preserve">32-4</t>
  </si>
  <si>
    <t xml:space="preserve">36-4</t>
  </si>
  <si>
    <t xml:space="preserve">32-5</t>
  </si>
  <si>
    <t xml:space="preserve">36-5</t>
  </si>
  <si>
    <t xml:space="preserve">32-6</t>
  </si>
  <si>
    <t xml:space="preserve">36-6</t>
  </si>
  <si>
    <t xml:space="preserve">３２　計</t>
  </si>
  <si>
    <t xml:space="preserve">36-7</t>
  </si>
  <si>
    <t xml:space="preserve">33-1</t>
  </si>
  <si>
    <t xml:space="preserve">３６　計</t>
  </si>
  <si>
    <t xml:space="preserve">33-2</t>
  </si>
  <si>
    <t xml:space="preserve">37-1</t>
  </si>
  <si>
    <t xml:space="preserve">33-3</t>
  </si>
  <si>
    <t xml:space="preserve">37-2</t>
  </si>
  <si>
    <t xml:space="preserve">33-4</t>
  </si>
  <si>
    <t xml:space="preserve">37-3</t>
  </si>
  <si>
    <t xml:space="preserve">33-5</t>
  </si>
  <si>
    <t xml:space="preserve">37-4</t>
  </si>
  <si>
    <t xml:space="preserve">３３　計</t>
  </si>
  <si>
    <t xml:space="preserve">37-5</t>
  </si>
  <si>
    <t xml:space="preserve">34-1</t>
  </si>
  <si>
    <t xml:space="preserve">37-6</t>
  </si>
  <si>
    <t xml:space="preserve">34-2</t>
  </si>
  <si>
    <t xml:space="preserve">３７　計</t>
  </si>
  <si>
    <t xml:space="preserve">34-3</t>
  </si>
  <si>
    <t xml:space="preserve">38-1</t>
  </si>
  <si>
    <t xml:space="preserve">34-4</t>
  </si>
  <si>
    <t xml:space="preserve">38-2</t>
  </si>
  <si>
    <t xml:space="preserve">34-5</t>
  </si>
  <si>
    <t xml:space="preserve">38-3</t>
  </si>
  <si>
    <t xml:space="preserve">34-6</t>
  </si>
  <si>
    <t xml:space="preserve">38-4</t>
  </si>
  <si>
    <t xml:space="preserve">34-7</t>
  </si>
  <si>
    <t xml:space="preserve">38-5</t>
  </si>
  <si>
    <t xml:space="preserve">34-8</t>
  </si>
  <si>
    <t xml:space="preserve">38-6</t>
  </si>
  <si>
    <t xml:space="preserve">34-9</t>
  </si>
  <si>
    <t xml:space="preserve">38-7</t>
  </si>
  <si>
    <t xml:space="preserve">34-10</t>
  </si>
  <si>
    <t xml:space="preserve">38-8</t>
  </si>
  <si>
    <t xml:space="preserve">３４　計</t>
  </si>
  <si>
    <t xml:space="preserve">38-9</t>
  </si>
  <si>
    <t xml:space="preserve">38-10</t>
  </si>
  <si>
    <t xml:space="preserve">38-11</t>
  </si>
  <si>
    <t xml:space="preserve">３８　計</t>
  </si>
  <si>
    <t xml:space="preserve">南部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東部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東　　部　＞</t>
  </si>
  <si>
    <t xml:space="preserve">41-1</t>
  </si>
  <si>
    <t xml:space="preserve">44-1</t>
  </si>
  <si>
    <t xml:space="preserve">41-2</t>
  </si>
  <si>
    <t xml:space="preserve">44-2</t>
  </si>
  <si>
    <t xml:space="preserve">41-3</t>
  </si>
  <si>
    <t xml:space="preserve">44-3</t>
  </si>
  <si>
    <t xml:space="preserve">41-4</t>
  </si>
  <si>
    <t xml:space="preserve">44-4</t>
  </si>
  <si>
    <t xml:space="preserve">41-5</t>
  </si>
  <si>
    <t xml:space="preserve">44-5</t>
  </si>
  <si>
    <t xml:space="preserve">41-6</t>
  </si>
  <si>
    <t xml:space="preserve">44-6</t>
  </si>
  <si>
    <t xml:space="preserve">41-7</t>
  </si>
  <si>
    <t xml:space="preserve">44-7</t>
  </si>
  <si>
    <t xml:space="preserve">41-8</t>
  </si>
  <si>
    <t xml:space="preserve">44-8</t>
  </si>
  <si>
    <t xml:space="preserve">41-9</t>
  </si>
  <si>
    <t xml:space="preserve">44-9</t>
  </si>
  <si>
    <t xml:space="preserve">41-10</t>
  </si>
  <si>
    <t xml:space="preserve">44-10</t>
  </si>
  <si>
    <t xml:space="preserve">41-11</t>
  </si>
  <si>
    <t xml:space="preserve">４４　計</t>
  </si>
  <si>
    <t xml:space="preserve">41-12</t>
  </si>
  <si>
    <t xml:space="preserve">45-1</t>
  </si>
  <si>
    <t xml:space="preserve">４１　計</t>
  </si>
  <si>
    <t xml:space="preserve">45-2</t>
  </si>
  <si>
    <t xml:space="preserve">42-1</t>
  </si>
  <si>
    <t xml:space="preserve">45-3</t>
  </si>
  <si>
    <t xml:space="preserve">42-2</t>
  </si>
  <si>
    <t xml:space="preserve">45-4</t>
  </si>
  <si>
    <t xml:space="preserve">42-3</t>
  </si>
  <si>
    <t xml:space="preserve">45-5</t>
  </si>
  <si>
    <t xml:space="preserve">42-4</t>
  </si>
  <si>
    <t xml:space="preserve">45-6</t>
  </si>
  <si>
    <t xml:space="preserve">42-5</t>
  </si>
  <si>
    <t xml:space="preserve">45-7</t>
  </si>
  <si>
    <t xml:space="preserve">42-6</t>
  </si>
  <si>
    <t xml:space="preserve">45-8</t>
  </si>
  <si>
    <t xml:space="preserve">42-7</t>
  </si>
  <si>
    <t xml:space="preserve">45-9</t>
  </si>
  <si>
    <t xml:space="preserve">42-8</t>
  </si>
  <si>
    <t xml:space="preserve">45-10</t>
  </si>
  <si>
    <t xml:space="preserve">42-9</t>
  </si>
  <si>
    <t xml:space="preserve">45-11</t>
  </si>
  <si>
    <t xml:space="preserve">42-10</t>
  </si>
  <si>
    <t xml:space="preserve">４５　計</t>
  </si>
  <si>
    <t xml:space="preserve">42-11</t>
  </si>
  <si>
    <t xml:space="preserve">46-1</t>
  </si>
  <si>
    <t xml:space="preserve">42-12</t>
  </si>
  <si>
    <t xml:space="preserve">46-2</t>
  </si>
  <si>
    <t xml:space="preserve">４２　計</t>
  </si>
  <si>
    <t xml:space="preserve">46-3</t>
  </si>
  <si>
    <t xml:space="preserve">43-1</t>
  </si>
  <si>
    <t xml:space="preserve">46-4</t>
  </si>
  <si>
    <t xml:space="preserve">43-2</t>
  </si>
  <si>
    <t xml:space="preserve">46-5</t>
  </si>
  <si>
    <t xml:space="preserve">43-3</t>
  </si>
  <si>
    <t xml:space="preserve">46-6</t>
  </si>
  <si>
    <t xml:space="preserve">43-4</t>
  </si>
  <si>
    <t xml:space="preserve">46-7</t>
  </si>
  <si>
    <t xml:space="preserve">43-5</t>
  </si>
  <si>
    <t xml:space="preserve">46-8</t>
  </si>
  <si>
    <t xml:space="preserve">43-6</t>
  </si>
  <si>
    <t xml:space="preserve">46-9</t>
  </si>
  <si>
    <t xml:space="preserve">43-7</t>
  </si>
  <si>
    <t xml:space="preserve">46-10</t>
  </si>
  <si>
    <t xml:space="preserve">43-8</t>
  </si>
  <si>
    <t xml:space="preserve">46-11</t>
  </si>
  <si>
    <t xml:space="preserve">43-9</t>
  </si>
  <si>
    <t xml:space="preserve">46-12</t>
  </si>
  <si>
    <t xml:space="preserve">43-10</t>
  </si>
  <si>
    <t xml:space="preserve">46-13</t>
  </si>
  <si>
    <t xml:space="preserve">43-11</t>
  </si>
  <si>
    <t xml:space="preserve">46-14</t>
  </si>
  <si>
    <t xml:space="preserve">43-12</t>
  </si>
  <si>
    <t xml:space="preserve">４６　計</t>
  </si>
  <si>
    <t xml:space="preserve">４３　計</t>
  </si>
  <si>
    <t xml:space="preserve">47-1</t>
  </si>
  <si>
    <t xml:space="preserve">47-2</t>
  </si>
  <si>
    <t xml:space="preserve">47-3</t>
  </si>
  <si>
    <t xml:space="preserve">47-4</t>
  </si>
  <si>
    <t xml:space="preserve">４７　計</t>
  </si>
  <si>
    <t xml:space="preserve">東部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海南・岩出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海　　南　＞</t>
  </si>
  <si>
    <t xml:space="preserve">＜　岩　　出　＞</t>
  </si>
  <si>
    <t xml:space="preserve">51-1</t>
  </si>
  <si>
    <t xml:space="preserve">63-1</t>
  </si>
  <si>
    <t xml:space="preserve">51-2</t>
  </si>
  <si>
    <t xml:space="preserve">63-2</t>
  </si>
  <si>
    <t xml:space="preserve">51-3</t>
  </si>
  <si>
    <t xml:space="preserve">63-3</t>
  </si>
  <si>
    <t xml:space="preserve">51-4</t>
  </si>
  <si>
    <t xml:space="preserve">63-4</t>
  </si>
  <si>
    <t xml:space="preserve">51-5</t>
  </si>
  <si>
    <t xml:space="preserve">63-5</t>
  </si>
  <si>
    <t xml:space="preserve">51-6</t>
  </si>
  <si>
    <t xml:space="preserve">63-6</t>
  </si>
  <si>
    <t xml:space="preserve">51-7</t>
  </si>
  <si>
    <t xml:space="preserve">63-7</t>
  </si>
  <si>
    <t xml:space="preserve">51-8</t>
  </si>
  <si>
    <t xml:space="preserve">63-8</t>
  </si>
  <si>
    <t xml:space="preserve">51-9</t>
  </si>
  <si>
    <t xml:space="preserve">63-9</t>
  </si>
  <si>
    <t xml:space="preserve">５１　計</t>
  </si>
  <si>
    <t xml:space="preserve">63-10</t>
  </si>
  <si>
    <t xml:space="preserve">海南　計</t>
  </si>
  <si>
    <t xml:space="preserve">63-11</t>
  </si>
  <si>
    <t xml:space="preserve">63-12</t>
  </si>
  <si>
    <t xml:space="preserve">６３　計</t>
  </si>
  <si>
    <t xml:space="preserve">64-1</t>
  </si>
  <si>
    <t xml:space="preserve">61-1</t>
  </si>
  <si>
    <t xml:space="preserve">64-2</t>
  </si>
  <si>
    <t xml:space="preserve">61-2</t>
  </si>
  <si>
    <t xml:space="preserve">64-3</t>
  </si>
  <si>
    <t xml:space="preserve">61-3</t>
  </si>
  <si>
    <t xml:space="preserve">64-4</t>
  </si>
  <si>
    <t xml:space="preserve">61-4</t>
  </si>
  <si>
    <t xml:space="preserve">64-5</t>
  </si>
  <si>
    <t xml:space="preserve">61-5</t>
  </si>
  <si>
    <t xml:space="preserve">64-6</t>
  </si>
  <si>
    <t xml:space="preserve">61-6</t>
  </si>
  <si>
    <t xml:space="preserve">64-7</t>
  </si>
  <si>
    <t xml:space="preserve">61-7</t>
  </si>
  <si>
    <t xml:space="preserve">64-8</t>
  </si>
  <si>
    <t xml:space="preserve">61-8</t>
  </si>
  <si>
    <t xml:space="preserve">64-9</t>
  </si>
  <si>
    <t xml:space="preserve">61-9</t>
  </si>
  <si>
    <t xml:space="preserve">64-10</t>
  </si>
  <si>
    <t xml:space="preserve">６１計</t>
  </si>
  <si>
    <t xml:space="preserve">６４　計</t>
  </si>
  <si>
    <t xml:space="preserve">62-1</t>
  </si>
  <si>
    <t xml:space="preserve">岩出　計</t>
  </si>
  <si>
    <t xml:space="preserve">62-2</t>
  </si>
  <si>
    <t xml:space="preserve">62-3</t>
  </si>
  <si>
    <t xml:space="preserve">62-4</t>
  </si>
  <si>
    <t xml:space="preserve">62-5</t>
  </si>
  <si>
    <t xml:space="preserve">62-6</t>
  </si>
  <si>
    <t xml:space="preserve">62-7</t>
  </si>
  <si>
    <t xml:space="preserve">62-8</t>
  </si>
  <si>
    <t xml:space="preserve">62-9</t>
  </si>
  <si>
    <t xml:space="preserve">62-10</t>
  </si>
  <si>
    <t xml:space="preserve">62-11</t>
  </si>
  <si>
    <t xml:space="preserve">６２　計</t>
  </si>
  <si>
    <t xml:space="preserve">エリア</t>
  </si>
  <si>
    <t xml:space="preserve">町丁名</t>
  </si>
  <si>
    <t xml:space="preserve">旧エリア</t>
  </si>
  <si>
    <t xml:space="preserve">河西</t>
  </si>
  <si>
    <t xml:space="preserve">加太</t>
  </si>
  <si>
    <r>
      <rPr>
        <sz val="12"/>
        <rFont val="ＭＳ Ｐゴシック"/>
        <family val="3"/>
        <charset val="128"/>
      </rPr>
      <t xml:space="preserve">1-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-4
</t>
    </r>
    <r>
      <rPr>
        <sz val="12"/>
        <rFont val="Noto Sans"/>
        <family val="2"/>
      </rPr>
      <t xml:space="preserve">（合併）</t>
    </r>
  </si>
  <si>
    <t xml:space="preserve">つつじヶ丘</t>
  </si>
  <si>
    <r>
      <rPr>
        <sz val="12"/>
        <rFont val="ＭＳ Ｐゴシック"/>
        <family val="3"/>
        <charset val="128"/>
      </rPr>
      <t xml:space="preserve">1-5
(</t>
    </r>
    <r>
      <rPr>
        <sz val="12"/>
        <rFont val="Noto Sans"/>
        <family val="2"/>
      </rPr>
      <t xml:space="preserve">エリア名の変更</t>
    </r>
    <r>
      <rPr>
        <sz val="12"/>
        <rFont val="ＭＳ Ｐゴシック"/>
        <family val="3"/>
        <charset val="128"/>
      </rPr>
      <t xml:space="preserve">)</t>
    </r>
  </si>
  <si>
    <t xml:space="preserve">西ノ庄</t>
  </si>
  <si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-6
</t>
    </r>
  </si>
  <si>
    <t xml:space="preserve">東部</t>
  </si>
  <si>
    <t xml:space="preserve">黒田・吉田</t>
  </si>
  <si>
    <r>
      <rPr>
        <sz val="12"/>
        <rFont val="ＭＳ Ｐゴシック"/>
        <family val="3"/>
        <charset val="128"/>
      </rPr>
      <t xml:space="preserve">42-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2-11</t>
    </r>
  </si>
  <si>
    <t xml:space="preserve">黒田・黒田二</t>
  </si>
  <si>
    <t xml:space="preserve">黒田・黒田一</t>
  </si>
  <si>
    <t xml:space="preserve">岩出</t>
  </si>
  <si>
    <t xml:space="preserve">金池・波分・根来・赤垣内・安上・湯窪</t>
  </si>
  <si>
    <t xml:space="preserve">波分・根来・曽屋・尼ヶ辻・赤垣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@"/>
    <numFmt numFmtId="167" formatCode="[$-1030411]ggge\年m\月d\日;@"/>
    <numFmt numFmtId="168" formatCode="[$-409]#,##0_);[RED]\(#,##0\)"/>
    <numFmt numFmtId="169" formatCode="m\月d\日;@"/>
    <numFmt numFmtId="170" formatCode="[$-409]h:mm\ AM/PM;@"/>
    <numFmt numFmtId="171" formatCode="#"/>
    <numFmt numFmtId="172" formatCode="#,##0_);[RED]\(#,##0\)"/>
    <numFmt numFmtId="173" formatCode="0_ "/>
    <numFmt numFmtId="17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5" applyFont="true" applyBorder="true" applyAlignment="false" applyProtection="true">
      <alignment horizontal="general" vertical="center" textRotation="0" wrapText="false" indent="0" shrinkToFit="false" readingOrder="2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4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Sheet6" xfId="25"/>
    <cellStyle name="標準_河西" xfId="26"/>
    <cellStyle name="標準_配送名簿" xfId="27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河西!$A$14" lockText="1" noThreeD="1"/>
</file>

<file path=xl/ctrlProps/ctrlProps100.xml><?xml version="1.0" encoding="utf-8"?>
<formControlPr xmlns="http://schemas.microsoft.com/office/spreadsheetml/2009/9/main" objectType="CheckBox" autoLine="false" print="true" fmlaLink="河北!$A$30" lockText="1" noThreeD="1"/>
</file>

<file path=xl/ctrlProps/ctrlProps101.xml><?xml version="1.0" encoding="utf-8"?>
<formControlPr xmlns="http://schemas.microsoft.com/office/spreadsheetml/2009/9/main" objectType="CheckBox" autoLine="false" print="true" fmlaLink="河北!$A$31" lockText="1" noThreeD="1"/>
</file>

<file path=xl/ctrlProps/ctrlProps102.xml><?xml version="1.0" encoding="utf-8"?>
<formControlPr xmlns="http://schemas.microsoft.com/office/spreadsheetml/2009/9/main" objectType="CheckBox" autoLine="false" print="true" fmlaLink="河北!$A$32" lockText="1" noThreeD="1"/>
</file>

<file path=xl/ctrlProps/ctrlProps103.xml><?xml version="1.0" encoding="utf-8"?>
<formControlPr xmlns="http://schemas.microsoft.com/office/spreadsheetml/2009/9/main" objectType="CheckBox" autoLine="false" print="true" fmlaLink="河北!$A$33" lockText="1" noThreeD="1"/>
</file>

<file path=xl/ctrlProps/ctrlProps104.xml><?xml version="1.0" encoding="utf-8"?>
<formControlPr xmlns="http://schemas.microsoft.com/office/spreadsheetml/2009/9/main" objectType="CheckBox" autoLine="false" print="true" fmlaLink="河北!$A$24" lockText="1" noThreeD="1"/>
</file>

<file path=xl/ctrlProps/ctrlProps105.xml><?xml version="1.0" encoding="utf-8"?>
<formControlPr xmlns="http://schemas.microsoft.com/office/spreadsheetml/2009/9/main" objectType="CheckBox" autoLine="false" print="true" fmlaLink="河北!$A$34" lockText="1" noThreeD="1"/>
</file>

<file path=xl/ctrlProps/ctrlProps106.xml><?xml version="1.0" encoding="utf-8"?>
<formControlPr xmlns="http://schemas.microsoft.com/office/spreadsheetml/2009/9/main" objectType="CheckBox" autoLine="false" print="true" fmlaLink="河北!$A$35" lockText="1" noThreeD="1"/>
</file>

<file path=xl/ctrlProps/ctrlProps107.xml><?xml version="1.0" encoding="utf-8"?>
<formControlPr xmlns="http://schemas.microsoft.com/office/spreadsheetml/2009/9/main" objectType="CheckBox" autoLine="false" print="true" fmlaLink="河北!$A$36" lockText="1" noThreeD="1"/>
</file>

<file path=xl/ctrlProps/ctrlProps108.xml><?xml version="1.0" encoding="utf-8"?>
<formControlPr xmlns="http://schemas.microsoft.com/office/spreadsheetml/2009/9/main" objectType="CheckBox" autoLine="false" print="true" fmlaLink="河北!$A$37" lockText="1" noThreeD="1"/>
</file>

<file path=xl/ctrlProps/ctrlProps109.xml><?xml version="1.0" encoding="utf-8"?>
<formControlPr xmlns="http://schemas.microsoft.com/office/spreadsheetml/2009/9/main" objectType="CheckBox" autoLine="false" print="true" fmlaLink="河北!$A$38" lockText="1" noThreeD="1"/>
</file>

<file path=xl/ctrlProps/ctrlProps11.xml><?xml version="1.0" encoding="utf-8"?>
<formControlPr xmlns="http://schemas.microsoft.com/office/spreadsheetml/2009/9/main" objectType="CheckBox" autoLine="false" print="true" fmlaLink="河西!$A$16" lockText="1" noThreeD="1"/>
</file>

<file path=xl/ctrlProps/ctrlProps110.xml><?xml version="1.0" encoding="utf-8"?>
<formControlPr xmlns="http://schemas.microsoft.com/office/spreadsheetml/2009/9/main" objectType="CheckBox" autoLine="false" print="true" fmlaLink="河北!$A$39" lockText="1" noThreeD="1"/>
</file>

<file path=xl/ctrlProps/ctrlProps111.xml><?xml version="1.0" encoding="utf-8"?>
<formControlPr xmlns="http://schemas.microsoft.com/office/spreadsheetml/2009/9/main" objectType="CheckBox" autoLine="false" print="true" fmlaLink="河北!$A$40" lockText="1" noThreeD="1"/>
</file>

<file path=xl/ctrlProps/ctrlProps112.xml><?xml version="1.0" encoding="utf-8"?>
<formControlPr xmlns="http://schemas.microsoft.com/office/spreadsheetml/2009/9/main" objectType="CheckBox" autoLine="false" print="true" fmlaLink="河北!$O$8" lockText="1" noThreeD="1"/>
</file>

<file path=xl/ctrlProps/ctrlProps113.xml><?xml version="1.0" encoding="utf-8"?>
<formControlPr xmlns="http://schemas.microsoft.com/office/spreadsheetml/2009/9/main" objectType="CheckBox" autoLine="false" print="true" fmlaLink="河北!$O$9" lockText="1" noThreeD="1"/>
</file>

<file path=xl/ctrlProps/ctrlProps114.xml><?xml version="1.0" encoding="utf-8"?>
<formControlPr xmlns="http://schemas.microsoft.com/office/spreadsheetml/2009/9/main" objectType="CheckBox" autoLine="false" print="true" fmlaLink="河北!$O$10" lockText="1" noThreeD="1"/>
</file>

<file path=xl/ctrlProps/ctrlProps115.xml><?xml version="1.0" encoding="utf-8"?>
<formControlPr xmlns="http://schemas.microsoft.com/office/spreadsheetml/2009/9/main" objectType="CheckBox" autoLine="false" print="true" fmlaLink="河北!$O$11" lockText="1" noThreeD="1"/>
</file>

<file path=xl/ctrlProps/ctrlProps116.xml><?xml version="1.0" encoding="utf-8"?>
<formControlPr xmlns="http://schemas.microsoft.com/office/spreadsheetml/2009/9/main" objectType="CheckBox" autoLine="false" print="true" fmlaLink="河北!$O$12" lockText="1" noThreeD="1"/>
</file>

<file path=xl/ctrlProps/ctrlProps117.xml><?xml version="1.0" encoding="utf-8"?>
<formControlPr xmlns="http://schemas.microsoft.com/office/spreadsheetml/2009/9/main" objectType="CheckBox" autoLine="false" print="true" fmlaLink="河北!$O$13" lockText="1" noThreeD="1"/>
</file>

<file path=xl/ctrlProps/ctrlProps118.xml><?xml version="1.0" encoding="utf-8"?>
<formControlPr xmlns="http://schemas.microsoft.com/office/spreadsheetml/2009/9/main" objectType="CheckBox" autoLine="false" print="true" fmlaLink="河北!$O$14" lockText="1" noThreeD="1"/>
</file>

<file path=xl/ctrlProps/ctrlProps119.xml><?xml version="1.0" encoding="utf-8"?>
<formControlPr xmlns="http://schemas.microsoft.com/office/spreadsheetml/2009/9/main" objectType="CheckBox" autoLine="false" print="true" fmlaLink="河北!$O$15" lockText="1" noThreeD="1"/>
</file>

<file path=xl/ctrlProps/ctrlProps12.xml><?xml version="1.0" encoding="utf-8"?>
<formControlPr xmlns="http://schemas.microsoft.com/office/spreadsheetml/2009/9/main" objectType="CheckBox" autoLine="false" print="true" fmlaLink="河西!$A$17" lockText="1" noThreeD="1"/>
</file>

<file path=xl/ctrlProps/ctrlProps120.xml><?xml version="1.0" encoding="utf-8"?>
<formControlPr xmlns="http://schemas.microsoft.com/office/spreadsheetml/2009/9/main" objectType="CheckBox" autoLine="false" print="true" fmlaLink="河北!$O$16" lockText="1" noThreeD="1"/>
</file>

<file path=xl/ctrlProps/ctrlProps121.xml><?xml version="1.0" encoding="utf-8"?>
<formControlPr xmlns="http://schemas.microsoft.com/office/spreadsheetml/2009/9/main" objectType="CheckBox" autoLine="false" print="true" fmlaLink="河北!$O$17" lockText="1" noThreeD="1"/>
</file>

<file path=xl/ctrlProps/ctrlProps122.xml><?xml version="1.0" encoding="utf-8"?>
<formControlPr xmlns="http://schemas.microsoft.com/office/spreadsheetml/2009/9/main" objectType="CheckBox" autoLine="false" print="true" fmlaLink="河北!$O$18" lockText="1" noThreeD="1"/>
</file>

<file path=xl/ctrlProps/ctrlProps123.xml><?xml version="1.0" encoding="utf-8"?>
<formControlPr xmlns="http://schemas.microsoft.com/office/spreadsheetml/2009/9/main" objectType="CheckBox" autoLine="false" print="true" fmlaLink="河北!$O$19" lockText="1" noThreeD="1"/>
</file>

<file path=xl/ctrlProps/ctrlProps124.xml><?xml version="1.0" encoding="utf-8"?>
<formControlPr xmlns="http://schemas.microsoft.com/office/spreadsheetml/2009/9/main" objectType="CheckBox" autoLine="false" print="true" fmlaLink="河北!$O$20" lockText="1" noThreeD="1"/>
</file>

<file path=xl/ctrlProps/ctrlProps125.xml><?xml version="1.0" encoding="utf-8"?>
<formControlPr xmlns="http://schemas.microsoft.com/office/spreadsheetml/2009/9/main" objectType="CheckBox" autoLine="false" print="true" fmlaLink="河北!$O$21" lockText="1" noThreeD="1"/>
</file>

<file path=xl/ctrlProps/ctrlProps126.xml><?xml version="1.0" encoding="utf-8"?>
<formControlPr xmlns="http://schemas.microsoft.com/office/spreadsheetml/2009/9/main" objectType="CheckBox" autoLine="false" print="true" fmlaLink="河北!$O$22" lockText="1" noThreeD="1"/>
</file>

<file path=xl/ctrlProps/ctrlProps127.xml><?xml version="1.0" encoding="utf-8"?>
<formControlPr xmlns="http://schemas.microsoft.com/office/spreadsheetml/2009/9/main" objectType="CheckBox" autoLine="false" print="true" fmlaLink="河北!$O$23" lockText="1" noThreeD="1"/>
</file>

<file path=xl/ctrlProps/ctrlProps128.xml><?xml version="1.0" encoding="utf-8"?>
<formControlPr xmlns="http://schemas.microsoft.com/office/spreadsheetml/2009/9/main" objectType="CheckBox" autoLine="false" print="true" fmlaLink="河北!$O$24" lockText="1" noThreeD="1"/>
</file>

<file path=xl/ctrlProps/ctrlProps129.xml><?xml version="1.0" encoding="utf-8"?>
<formControlPr xmlns="http://schemas.microsoft.com/office/spreadsheetml/2009/9/main" objectType="CheckBox" autoLine="false" print="true" fmlaLink="河北!$O$25" lockText="1" noThreeD="1"/>
</file>

<file path=xl/ctrlProps/ctrlProps13.xml><?xml version="1.0" encoding="utf-8"?>
<formControlPr xmlns="http://schemas.microsoft.com/office/spreadsheetml/2009/9/main" objectType="CheckBox" autoLine="false" print="true" fmlaLink="河西!$A$18" lockText="1" noThreeD="1"/>
</file>

<file path=xl/ctrlProps/ctrlProps130.xml><?xml version="1.0" encoding="utf-8"?>
<formControlPr xmlns="http://schemas.microsoft.com/office/spreadsheetml/2009/9/main" objectType="CheckBox" autoLine="false" print="true" fmlaLink="河北!$O$26" lockText="1" noThreeD="1"/>
</file>

<file path=xl/ctrlProps/ctrlProps131.xml><?xml version="1.0" encoding="utf-8"?>
<formControlPr xmlns="http://schemas.microsoft.com/office/spreadsheetml/2009/9/main" objectType="CheckBox" autoLine="false" print="true" fmlaLink="河北!$O$27" lockText="1" noThreeD="1"/>
</file>

<file path=xl/ctrlProps/ctrlProps132.xml><?xml version="1.0" encoding="utf-8"?>
<formControlPr xmlns="http://schemas.microsoft.com/office/spreadsheetml/2009/9/main" objectType="CheckBox" autoLine="false" print="true" fmlaLink="河北!$O$28" lockText="1" noThreeD="1"/>
</file>

<file path=xl/ctrlProps/ctrlProps133.xml><?xml version="1.0" encoding="utf-8"?>
<formControlPr xmlns="http://schemas.microsoft.com/office/spreadsheetml/2009/9/main" objectType="CheckBox" autoLine="false" print="true" fmlaLink="河北!$O$29" lockText="1" noThreeD="1"/>
</file>

<file path=xl/ctrlProps/ctrlProps134.xml><?xml version="1.0" encoding="utf-8"?>
<formControlPr xmlns="http://schemas.microsoft.com/office/spreadsheetml/2009/9/main" objectType="CheckBox" autoLine="false" print="true" fmlaLink="河北!$O$30" lockText="1" noThreeD="1"/>
</file>

<file path=xl/ctrlProps/ctrlProps135.xml><?xml version="1.0" encoding="utf-8"?>
<formControlPr xmlns="http://schemas.microsoft.com/office/spreadsheetml/2009/9/main" objectType="CheckBox" autoLine="false" print="true" fmlaLink="河北!$O$31" lockText="1" noThreeD="1"/>
</file>

<file path=xl/ctrlProps/ctrlProps136.xml><?xml version="1.0" encoding="utf-8"?>
<formControlPr xmlns="http://schemas.microsoft.com/office/spreadsheetml/2009/9/main" objectType="CheckBox" autoLine="false" print="true" fmlaLink="河北!$O$32" lockText="1" noThreeD="1"/>
</file>

<file path=xl/ctrlProps/ctrlProps138.xml><?xml version="1.0" encoding="utf-8"?>
<formControlPr xmlns="http://schemas.microsoft.com/office/spreadsheetml/2009/9/main" objectType="CheckBox" autoLine="false" print="true" fmlaLink="中央!$A$8" lockText="1" noThreeD="1"/>
</file>

<file path=xl/ctrlProps/ctrlProps139.xml><?xml version="1.0" encoding="utf-8"?>
<formControlPr xmlns="http://schemas.microsoft.com/office/spreadsheetml/2009/9/main" objectType="CheckBox" autoLine="false" print="true" fmlaLink="中央!$A$9" lockText="1" noThreeD="1"/>
</file>

<file path=xl/ctrlProps/ctrlProps14.xml><?xml version="1.0" encoding="utf-8"?>
<formControlPr xmlns="http://schemas.microsoft.com/office/spreadsheetml/2009/9/main" objectType="CheckBox" autoLine="false" print="true" fmlaLink="河西!$A$19" lockText="1" noThreeD="1"/>
</file>

<file path=xl/ctrlProps/ctrlProps140.xml><?xml version="1.0" encoding="utf-8"?>
<formControlPr xmlns="http://schemas.microsoft.com/office/spreadsheetml/2009/9/main" objectType="CheckBox" autoLine="false" print="true" fmlaLink="中央!$A$10" lockText="1" noThreeD="1"/>
</file>

<file path=xl/ctrlProps/ctrlProps141.xml><?xml version="1.0" encoding="utf-8"?>
<formControlPr xmlns="http://schemas.microsoft.com/office/spreadsheetml/2009/9/main" objectType="CheckBox" autoLine="false" print="true" fmlaLink="中央!$A$11" lockText="1" noThreeD="1"/>
</file>

<file path=xl/ctrlProps/ctrlProps142.xml><?xml version="1.0" encoding="utf-8"?>
<formControlPr xmlns="http://schemas.microsoft.com/office/spreadsheetml/2009/9/main" objectType="CheckBox" autoLine="false" print="true" fmlaLink="中央!$A$12" lockText="1" noThreeD="1"/>
</file>

<file path=xl/ctrlProps/ctrlProps143.xml><?xml version="1.0" encoding="utf-8"?>
<formControlPr xmlns="http://schemas.microsoft.com/office/spreadsheetml/2009/9/main" objectType="CheckBox" autoLine="false" print="true" fmlaLink="中央!$A$14" lockText="1" noThreeD="1"/>
</file>

<file path=xl/ctrlProps/ctrlProps144.xml><?xml version="1.0" encoding="utf-8"?>
<formControlPr xmlns="http://schemas.microsoft.com/office/spreadsheetml/2009/9/main" objectType="CheckBox" autoLine="false" print="true" fmlaLink="中央!$A$13" lockText="1" noThreeD="1"/>
</file>

<file path=xl/ctrlProps/ctrlProps145.xml><?xml version="1.0" encoding="utf-8"?>
<formControlPr xmlns="http://schemas.microsoft.com/office/spreadsheetml/2009/9/main" objectType="CheckBox" autoLine="false" print="true" fmlaLink="中央!$A$15" lockText="1" noThreeD="1"/>
</file>

<file path=xl/ctrlProps/ctrlProps146.xml><?xml version="1.0" encoding="utf-8"?>
<formControlPr xmlns="http://schemas.microsoft.com/office/spreadsheetml/2009/9/main" objectType="CheckBox" autoLine="false" print="true" fmlaLink="中央!$A$16" lockText="1" noThreeD="1"/>
</file>

<file path=xl/ctrlProps/ctrlProps147.xml><?xml version="1.0" encoding="utf-8"?>
<formControlPr xmlns="http://schemas.microsoft.com/office/spreadsheetml/2009/9/main" objectType="CheckBox" autoLine="false" print="true" fmlaLink="中央!$A$17" lockText="1" noThreeD="1"/>
</file>

<file path=xl/ctrlProps/ctrlProps148.xml><?xml version="1.0" encoding="utf-8"?>
<formControlPr xmlns="http://schemas.microsoft.com/office/spreadsheetml/2009/9/main" objectType="CheckBox" autoLine="false" print="true" fmlaLink="中央!$A$18" lockText="1" noThreeD="1"/>
</file>

<file path=xl/ctrlProps/ctrlProps149.xml><?xml version="1.0" encoding="utf-8"?>
<formControlPr xmlns="http://schemas.microsoft.com/office/spreadsheetml/2009/9/main" objectType="CheckBox" autoLine="false" print="true" fmlaLink="中央!$A$19" lockText="1" noThreeD="1"/>
</file>

<file path=xl/ctrlProps/ctrlProps15.xml><?xml version="1.0" encoding="utf-8"?>
<formControlPr xmlns="http://schemas.microsoft.com/office/spreadsheetml/2009/9/main" objectType="CheckBox" autoLine="false" print="true" fmlaLink="河西!$A$20" lockText="1" noThreeD="1"/>
</file>

<file path=xl/ctrlProps/ctrlProps150.xml><?xml version="1.0" encoding="utf-8"?>
<formControlPr xmlns="http://schemas.microsoft.com/office/spreadsheetml/2009/9/main" objectType="CheckBox" autoLine="false" print="true" fmlaLink="中央!$A$20" lockText="1" noThreeD="1"/>
</file>

<file path=xl/ctrlProps/ctrlProps151.xml><?xml version="1.0" encoding="utf-8"?>
<formControlPr xmlns="http://schemas.microsoft.com/office/spreadsheetml/2009/9/main" objectType="CheckBox" autoLine="false" print="true" fmlaLink="中央!$A$21" lockText="1" noThreeD="1"/>
</file>

<file path=xl/ctrlProps/ctrlProps152.xml><?xml version="1.0" encoding="utf-8"?>
<formControlPr xmlns="http://schemas.microsoft.com/office/spreadsheetml/2009/9/main" objectType="CheckBox" autoLine="false" print="true" fmlaLink="中央!$A$22" lockText="1" noThreeD="1"/>
</file>

<file path=xl/ctrlProps/ctrlProps153.xml><?xml version="1.0" encoding="utf-8"?>
<formControlPr xmlns="http://schemas.microsoft.com/office/spreadsheetml/2009/9/main" objectType="CheckBox" autoLine="false" print="true" fmlaLink="中央!$A$23" lockText="1" noThreeD="1"/>
</file>

<file path=xl/ctrlProps/ctrlProps154.xml><?xml version="1.0" encoding="utf-8"?>
<formControlPr xmlns="http://schemas.microsoft.com/office/spreadsheetml/2009/9/main" objectType="CheckBox" autoLine="false" print="true" fmlaLink="中央!$A$24" lockText="1" noThreeD="1"/>
</file>

<file path=xl/ctrlProps/ctrlProps155.xml><?xml version="1.0" encoding="utf-8"?>
<formControlPr xmlns="http://schemas.microsoft.com/office/spreadsheetml/2009/9/main" objectType="CheckBox" autoLine="false" print="true" fmlaLink="中央!$A$25" lockText="1" noThreeD="1"/>
</file>

<file path=xl/ctrlProps/ctrlProps156.xml><?xml version="1.0" encoding="utf-8"?>
<formControlPr xmlns="http://schemas.microsoft.com/office/spreadsheetml/2009/9/main" objectType="CheckBox" autoLine="false" print="true" fmlaLink="中央!$A$26" lockText="1" noThreeD="1"/>
</file>

<file path=xl/ctrlProps/ctrlProps157.xml><?xml version="1.0" encoding="utf-8"?>
<formControlPr xmlns="http://schemas.microsoft.com/office/spreadsheetml/2009/9/main" objectType="CheckBox" autoLine="false" print="true" fmlaLink="中央!$A$27" lockText="1" noThreeD="1"/>
</file>

<file path=xl/ctrlProps/ctrlProps158.xml><?xml version="1.0" encoding="utf-8"?>
<formControlPr xmlns="http://schemas.microsoft.com/office/spreadsheetml/2009/9/main" objectType="CheckBox" autoLine="false" print="true" fmlaLink="中央!$A$28" lockText="1" noThreeD="1"/>
</file>

<file path=xl/ctrlProps/ctrlProps159.xml><?xml version="1.0" encoding="utf-8"?>
<formControlPr xmlns="http://schemas.microsoft.com/office/spreadsheetml/2009/9/main" objectType="CheckBox" autoLine="false" print="true" fmlaLink="中央!$A$29" lockText="1" noThreeD="1"/>
</file>

<file path=xl/ctrlProps/ctrlProps16.xml><?xml version="1.0" encoding="utf-8"?>
<formControlPr xmlns="http://schemas.microsoft.com/office/spreadsheetml/2009/9/main" objectType="CheckBox" autoLine="false" print="true" fmlaLink="河西!$A$21" lockText="1" noThreeD="1"/>
</file>

<file path=xl/ctrlProps/ctrlProps160.xml><?xml version="1.0" encoding="utf-8"?>
<formControlPr xmlns="http://schemas.microsoft.com/office/spreadsheetml/2009/9/main" objectType="CheckBox" autoLine="false" print="true" fmlaLink="中央!$A$30" lockText="1" noThreeD="1"/>
</file>

<file path=xl/ctrlProps/ctrlProps161.xml><?xml version="1.0" encoding="utf-8"?>
<formControlPr xmlns="http://schemas.microsoft.com/office/spreadsheetml/2009/9/main" objectType="CheckBox" autoLine="false" print="true" fmlaLink="中央!$A$31" lockText="1" noThreeD="1"/>
</file>

<file path=xl/ctrlProps/ctrlProps162.xml><?xml version="1.0" encoding="utf-8"?>
<formControlPr xmlns="http://schemas.microsoft.com/office/spreadsheetml/2009/9/main" objectType="CheckBox" autoLine="false" print="true" fmlaLink="中央!$A$32" lockText="1" noThreeD="1"/>
</file>

<file path=xl/ctrlProps/ctrlProps163.xml><?xml version="1.0" encoding="utf-8"?>
<formControlPr xmlns="http://schemas.microsoft.com/office/spreadsheetml/2009/9/main" objectType="CheckBox" autoLine="false" print="true" fmlaLink="中央!$A$33" lockText="1" noThreeD="1"/>
</file>

<file path=xl/ctrlProps/ctrlProps164.xml><?xml version="1.0" encoding="utf-8"?>
<formControlPr xmlns="http://schemas.microsoft.com/office/spreadsheetml/2009/9/main" objectType="CheckBox" autoLine="false" print="true" fmlaLink="中央!$A$35" lockText="1" noThreeD="1"/>
</file>

<file path=xl/ctrlProps/ctrlProps165.xml><?xml version="1.0" encoding="utf-8"?>
<formControlPr xmlns="http://schemas.microsoft.com/office/spreadsheetml/2009/9/main" objectType="CheckBox" autoLine="false" print="true" fmlaLink="中央!$A$36" lockText="1" noThreeD="1"/>
</file>

<file path=xl/ctrlProps/ctrlProps166.xml><?xml version="1.0" encoding="utf-8"?>
<formControlPr xmlns="http://schemas.microsoft.com/office/spreadsheetml/2009/9/main" objectType="CheckBox" autoLine="false" print="true" fmlaLink="中央!$A$37" lockText="1" noThreeD="1"/>
</file>

<file path=xl/ctrlProps/ctrlProps167.xml><?xml version="1.0" encoding="utf-8"?>
<formControlPr xmlns="http://schemas.microsoft.com/office/spreadsheetml/2009/9/main" objectType="CheckBox" autoLine="false" print="true" fmlaLink="中央!$A$34" lockText="1" noThreeD="1"/>
</file>

<file path=xl/ctrlProps/ctrlProps168.xml><?xml version="1.0" encoding="utf-8"?>
<formControlPr xmlns="http://schemas.microsoft.com/office/spreadsheetml/2009/9/main" objectType="CheckBox" autoLine="false" print="true" fmlaLink="中央!$A$38" lockText="1" noThreeD="1"/>
</file>

<file path=xl/ctrlProps/ctrlProps169.xml><?xml version="1.0" encoding="utf-8"?>
<formControlPr xmlns="http://schemas.microsoft.com/office/spreadsheetml/2009/9/main" objectType="CheckBox" autoLine="false" print="true" fmlaLink="中央!$A$39" lockText="1" noThreeD="1"/>
</file>

<file path=xl/ctrlProps/ctrlProps17.xml><?xml version="1.0" encoding="utf-8"?>
<formControlPr xmlns="http://schemas.microsoft.com/office/spreadsheetml/2009/9/main" objectType="CheckBox" autoLine="false" print="true" fmlaLink="河西!$A$22" lockText="1" noThreeD="1"/>
</file>

<file path=xl/ctrlProps/ctrlProps170.xml><?xml version="1.0" encoding="utf-8"?>
<formControlPr xmlns="http://schemas.microsoft.com/office/spreadsheetml/2009/9/main" objectType="CheckBox" autoLine="false" print="true" fmlaLink="中央!$A$40" lockText="1" noThreeD="1"/>
</file>

<file path=xl/ctrlProps/ctrlProps171.xml><?xml version="1.0" encoding="utf-8"?>
<formControlPr xmlns="http://schemas.microsoft.com/office/spreadsheetml/2009/9/main" objectType="CheckBox" autoLine="false" print="true" fmlaLink="中央!$A$41" lockText="1" noThreeD="1"/>
</file>

<file path=xl/ctrlProps/ctrlProps172.xml><?xml version="1.0" encoding="utf-8"?>
<formControlPr xmlns="http://schemas.microsoft.com/office/spreadsheetml/2009/9/main" objectType="CheckBox" autoLine="false" print="true" fmlaLink="中央!$A$42" lockText="1" noThreeD="1"/>
</file>

<file path=xl/ctrlProps/ctrlProps173.xml><?xml version="1.0" encoding="utf-8"?>
<formControlPr xmlns="http://schemas.microsoft.com/office/spreadsheetml/2009/9/main" objectType="CheckBox" autoLine="false" print="true" fmlaLink="中央!$A$43" lockText="1" noThreeD="1"/>
</file>

<file path=xl/ctrlProps/ctrlProps174.xml><?xml version="1.0" encoding="utf-8"?>
<formControlPr xmlns="http://schemas.microsoft.com/office/spreadsheetml/2009/9/main" objectType="CheckBox" autoLine="false" print="true" fmlaLink="中央!$A$44" lockText="1" noThreeD="1"/>
</file>

<file path=xl/ctrlProps/ctrlProps175.xml><?xml version="1.0" encoding="utf-8"?>
<formControlPr xmlns="http://schemas.microsoft.com/office/spreadsheetml/2009/9/main" objectType="CheckBox" autoLine="false" print="true" fmlaLink="中央!$A$45" lockText="1" noThreeD="1"/>
</file>

<file path=xl/ctrlProps/ctrlProps176.xml><?xml version="1.0" encoding="utf-8"?>
<formControlPr xmlns="http://schemas.microsoft.com/office/spreadsheetml/2009/9/main" objectType="CheckBox" autoLine="false" print="true" fmlaLink="中央!$A$46" lockText="1" noThreeD="1"/>
</file>

<file path=xl/ctrlProps/ctrlProps177.xml><?xml version="1.0" encoding="utf-8"?>
<formControlPr xmlns="http://schemas.microsoft.com/office/spreadsheetml/2009/9/main" objectType="CheckBox" autoLine="false" print="true" fmlaLink="中央!$A$47" lockText="1" noThreeD="1"/>
</file>

<file path=xl/ctrlProps/ctrlProps178.xml><?xml version="1.0" encoding="utf-8"?>
<formControlPr xmlns="http://schemas.microsoft.com/office/spreadsheetml/2009/9/main" objectType="CheckBox" autoLine="false" print="true" fmlaLink="中央!$O$8" lockText="1" noThreeD="1"/>
</file>

<file path=xl/ctrlProps/ctrlProps179.xml><?xml version="1.0" encoding="utf-8"?>
<formControlPr xmlns="http://schemas.microsoft.com/office/spreadsheetml/2009/9/main" objectType="CheckBox" autoLine="false" print="true" fmlaLink="中央!$O$15" lockText="1" noThreeD="1"/>
</file>

<file path=xl/ctrlProps/ctrlProps18.xml><?xml version="1.0" encoding="utf-8"?>
<formControlPr xmlns="http://schemas.microsoft.com/office/spreadsheetml/2009/9/main" objectType="CheckBox" autoLine="false" print="true" fmlaLink="河西!$A$24" lockText="1" noThreeD="1"/>
</file>

<file path=xl/ctrlProps/ctrlProps180.xml><?xml version="1.0" encoding="utf-8"?>
<formControlPr xmlns="http://schemas.microsoft.com/office/spreadsheetml/2009/9/main" objectType="CheckBox" autoLine="false" print="true" fmlaLink="中央!$O$9" lockText="1" noThreeD="1"/>
</file>

<file path=xl/ctrlProps/ctrlProps181.xml><?xml version="1.0" encoding="utf-8"?>
<formControlPr xmlns="http://schemas.microsoft.com/office/spreadsheetml/2009/9/main" objectType="CheckBox" autoLine="false" print="true" fmlaLink="中央!$O$10" lockText="1" noThreeD="1"/>
</file>

<file path=xl/ctrlProps/ctrlProps182.xml><?xml version="1.0" encoding="utf-8"?>
<formControlPr xmlns="http://schemas.microsoft.com/office/spreadsheetml/2009/9/main" objectType="CheckBox" autoLine="false" print="true" fmlaLink="中央!$O$11" lockText="1" noThreeD="1"/>
</file>

<file path=xl/ctrlProps/ctrlProps183.xml><?xml version="1.0" encoding="utf-8"?>
<formControlPr xmlns="http://schemas.microsoft.com/office/spreadsheetml/2009/9/main" objectType="CheckBox" autoLine="false" print="true" fmlaLink="中央!$O$12" lockText="1" noThreeD="1"/>
</file>

<file path=xl/ctrlProps/ctrlProps184.xml><?xml version="1.0" encoding="utf-8"?>
<formControlPr xmlns="http://schemas.microsoft.com/office/spreadsheetml/2009/9/main" objectType="CheckBox" autoLine="false" print="true" fmlaLink="中央!$O$13" lockText="1" noThreeD="1"/>
</file>

<file path=xl/ctrlProps/ctrlProps185.xml><?xml version="1.0" encoding="utf-8"?>
<formControlPr xmlns="http://schemas.microsoft.com/office/spreadsheetml/2009/9/main" objectType="CheckBox" autoLine="false" print="true" fmlaLink="中央!$O$14" lockText="1" noThreeD="1"/>
</file>

<file path=xl/ctrlProps/ctrlProps186.xml><?xml version="1.0" encoding="utf-8"?>
<formControlPr xmlns="http://schemas.microsoft.com/office/spreadsheetml/2009/9/main" objectType="CheckBox" autoLine="false" print="true" fmlaLink="中央!$O$16" lockText="1" noThreeD="1"/>
</file>

<file path=xl/ctrlProps/ctrlProps187.xml><?xml version="1.0" encoding="utf-8"?>
<formControlPr xmlns="http://schemas.microsoft.com/office/spreadsheetml/2009/9/main" objectType="CheckBox" autoLine="false" print="true" fmlaLink="中央!$O$17" lockText="1" noThreeD="1"/>
</file>

<file path=xl/ctrlProps/ctrlProps188.xml><?xml version="1.0" encoding="utf-8"?>
<formControlPr xmlns="http://schemas.microsoft.com/office/spreadsheetml/2009/9/main" objectType="CheckBox" autoLine="false" print="true" fmlaLink="中央!$O$18" lockText="1" noThreeD="1"/>
</file>

<file path=xl/ctrlProps/ctrlProps189.xml><?xml version="1.0" encoding="utf-8"?>
<formControlPr xmlns="http://schemas.microsoft.com/office/spreadsheetml/2009/9/main" objectType="CheckBox" autoLine="false" print="true" fmlaLink="中央!$O$19" lockText="1" noThreeD="1"/>
</file>

<file path=xl/ctrlProps/ctrlProps19.xml><?xml version="1.0" encoding="utf-8"?>
<formControlPr xmlns="http://schemas.microsoft.com/office/spreadsheetml/2009/9/main" objectType="CheckBox" autoLine="false" print="true" fmlaLink="河西!$A$15" lockText="1" noThreeD="1"/>
</file>

<file path=xl/ctrlProps/ctrlProps190.xml><?xml version="1.0" encoding="utf-8"?>
<formControlPr xmlns="http://schemas.microsoft.com/office/spreadsheetml/2009/9/main" objectType="CheckBox" autoLine="false" print="true" fmlaLink="中央!$O$20" lockText="1" noThreeD="1"/>
</file>

<file path=xl/ctrlProps/ctrlProps191.xml><?xml version="1.0" encoding="utf-8"?>
<formControlPr xmlns="http://schemas.microsoft.com/office/spreadsheetml/2009/9/main" objectType="CheckBox" autoLine="false" print="true" fmlaLink="中央!$O$21" lockText="1" noThreeD="1"/>
</file>

<file path=xl/ctrlProps/ctrlProps192.xml><?xml version="1.0" encoding="utf-8"?>
<formControlPr xmlns="http://schemas.microsoft.com/office/spreadsheetml/2009/9/main" objectType="CheckBox" autoLine="false" print="true" fmlaLink="中央!$O$22" lockText="1" noThreeD="1"/>
</file>

<file path=xl/ctrlProps/ctrlProps193.xml><?xml version="1.0" encoding="utf-8"?>
<formControlPr xmlns="http://schemas.microsoft.com/office/spreadsheetml/2009/9/main" objectType="CheckBox" autoLine="false" print="true" fmlaLink="中央!$O$28" lockText="1" noThreeD="1"/>
</file>

<file path=xl/ctrlProps/ctrlProps194.xml><?xml version="1.0" encoding="utf-8"?>
<formControlPr xmlns="http://schemas.microsoft.com/office/spreadsheetml/2009/9/main" objectType="CheckBox" autoLine="false" print="true" fmlaLink="中央!$O$23" lockText="1" noThreeD="1"/>
</file>

<file path=xl/ctrlProps/ctrlProps195.xml><?xml version="1.0" encoding="utf-8"?>
<formControlPr xmlns="http://schemas.microsoft.com/office/spreadsheetml/2009/9/main" objectType="CheckBox" autoLine="false" print="true" fmlaLink="中央!$O$24" lockText="1" noThreeD="1"/>
</file>

<file path=xl/ctrlProps/ctrlProps196.xml><?xml version="1.0" encoding="utf-8"?>
<formControlPr xmlns="http://schemas.microsoft.com/office/spreadsheetml/2009/9/main" objectType="CheckBox" autoLine="false" print="true" fmlaLink="中央!$O$25" lockText="1" noThreeD="1"/>
</file>

<file path=xl/ctrlProps/ctrlProps197.xml><?xml version="1.0" encoding="utf-8"?>
<formControlPr xmlns="http://schemas.microsoft.com/office/spreadsheetml/2009/9/main" objectType="CheckBox" autoLine="false" print="true" fmlaLink="中央!$O$26" lockText="1" noThreeD="1"/>
</file>

<file path=xl/ctrlProps/ctrlProps198.xml><?xml version="1.0" encoding="utf-8"?>
<formControlPr xmlns="http://schemas.microsoft.com/office/spreadsheetml/2009/9/main" objectType="CheckBox" autoLine="false" print="true" fmlaLink="中央!$O$27" lockText="1" noThreeD="1"/>
</file>

<file path=xl/ctrlProps/ctrlProps199.xml><?xml version="1.0" encoding="utf-8"?>
<formControlPr xmlns="http://schemas.microsoft.com/office/spreadsheetml/2009/9/main" objectType="CheckBox" autoLine="false" print="true" fmlaLink="中央!$O$29" lockText="1" noThreeD="1"/>
</file>

<file path=xl/ctrlProps/ctrlProps2.xml><?xml version="1.0" encoding="utf-8"?>
<formControlPr xmlns="http://schemas.microsoft.com/office/spreadsheetml/2009/9/main" objectType="CheckBox" autoLine="false" print="true" fmlaLink="2025.04～「全戸」折込申込書!$G$5" lockText="1" noThreeD="1"/>
</file>

<file path=xl/ctrlProps/ctrlProps20.xml><?xml version="1.0" encoding="utf-8"?>
<formControlPr xmlns="http://schemas.microsoft.com/office/spreadsheetml/2009/9/main" objectType="CheckBox" autoLine="false" print="true" fmlaLink="河西!$A$25" lockText="1" noThreeD="1"/>
</file>

<file path=xl/ctrlProps/ctrlProps200.xml><?xml version="1.0" encoding="utf-8"?>
<formControlPr xmlns="http://schemas.microsoft.com/office/spreadsheetml/2009/9/main" objectType="CheckBox" autoLine="false" print="true" fmlaLink="中央!$O$30" lockText="1" noThreeD="1"/>
</file>

<file path=xl/ctrlProps/ctrlProps201.xml><?xml version="1.0" encoding="utf-8"?>
<formControlPr xmlns="http://schemas.microsoft.com/office/spreadsheetml/2009/9/main" objectType="CheckBox" autoLine="false" print="true" fmlaLink="中央!$O$31" lockText="1" noThreeD="1"/>
</file>

<file path=xl/ctrlProps/ctrlProps202.xml><?xml version="1.0" encoding="utf-8"?>
<formControlPr xmlns="http://schemas.microsoft.com/office/spreadsheetml/2009/9/main" objectType="CheckBox" autoLine="false" print="true" fmlaLink="中央!$O$32" lockText="1" noThreeD="1"/>
</file>

<file path=xl/ctrlProps/ctrlProps203.xml><?xml version="1.0" encoding="utf-8"?>
<formControlPr xmlns="http://schemas.microsoft.com/office/spreadsheetml/2009/9/main" objectType="CheckBox" autoLine="false" print="true" fmlaLink="中央!$O$33" lockText="1" noThreeD="1"/>
</file>

<file path=xl/ctrlProps/ctrlProps204.xml><?xml version="1.0" encoding="utf-8"?>
<formControlPr xmlns="http://schemas.microsoft.com/office/spreadsheetml/2009/9/main" objectType="CheckBox" autoLine="false" print="true" fmlaLink="中央!$O$34" lockText="1" noThreeD="1"/>
</file>

<file path=xl/ctrlProps/ctrlProps205.xml><?xml version="1.0" encoding="utf-8"?>
<formControlPr xmlns="http://schemas.microsoft.com/office/spreadsheetml/2009/9/main" objectType="CheckBox" autoLine="false" print="true" fmlaLink="中央!$O$35" lockText="1" noThreeD="1"/>
</file>

<file path=xl/ctrlProps/ctrlProps206.xml><?xml version="1.0" encoding="utf-8"?>
<formControlPr xmlns="http://schemas.microsoft.com/office/spreadsheetml/2009/9/main" objectType="CheckBox" autoLine="false" print="true" fmlaLink="中央!$O$36" lockText="1" noThreeD="1"/>
</file>

<file path=xl/ctrlProps/ctrlProps207.xml><?xml version="1.0" encoding="utf-8"?>
<formControlPr xmlns="http://schemas.microsoft.com/office/spreadsheetml/2009/9/main" objectType="CheckBox" autoLine="false" print="true" fmlaLink="中央!$O$37" lockText="1" noThreeD="1"/>
</file>

<file path=xl/ctrlProps/ctrlProps208.xml><?xml version="1.0" encoding="utf-8"?>
<formControlPr xmlns="http://schemas.microsoft.com/office/spreadsheetml/2009/9/main" objectType="CheckBox" autoLine="false" print="true" fmlaLink="中央!$A$4" lockText="1" noThreeD="1"/>
</file>

<file path=xl/ctrlProps/ctrlProps21.xml><?xml version="1.0" encoding="utf-8"?>
<formControlPr xmlns="http://schemas.microsoft.com/office/spreadsheetml/2009/9/main" objectType="CheckBox" autoLine="false" print="true" fmlaLink="河西!$A$34" lockText="1" noThreeD="1"/>
</file>

<file path=xl/ctrlProps/ctrlProps210.xml><?xml version="1.0" encoding="utf-8"?>
<formControlPr xmlns="http://schemas.microsoft.com/office/spreadsheetml/2009/9/main" objectType="CheckBox" autoLine="false" print="true" fmlaLink="南部!$A$4" lockText="1" noThreeD="1"/>
</file>

<file path=xl/ctrlProps/ctrlProps211.xml><?xml version="1.0" encoding="utf-8"?>
<formControlPr xmlns="http://schemas.microsoft.com/office/spreadsheetml/2009/9/main" objectType="CheckBox" autoLine="false" print="true" fmlaLink="南部!$A$8" lockText="1" noThreeD="1"/>
</file>

<file path=xl/ctrlProps/ctrlProps212.xml><?xml version="1.0" encoding="utf-8"?>
<formControlPr xmlns="http://schemas.microsoft.com/office/spreadsheetml/2009/9/main" objectType="CheckBox" autoLine="false" print="true" fmlaLink="南部!$A$9" lockText="1" noThreeD="1"/>
</file>

<file path=xl/ctrlProps/ctrlProps213.xml><?xml version="1.0" encoding="utf-8"?>
<formControlPr xmlns="http://schemas.microsoft.com/office/spreadsheetml/2009/9/main" objectType="CheckBox" autoLine="false" print="true" fmlaLink="南部!$A$10" lockText="1" noThreeD="1"/>
</file>

<file path=xl/ctrlProps/ctrlProps214.xml><?xml version="1.0" encoding="utf-8"?>
<formControlPr xmlns="http://schemas.microsoft.com/office/spreadsheetml/2009/9/main" objectType="CheckBox" autoLine="false" print="true" fmlaLink="南部!$A$11" lockText="1" noThreeD="1"/>
</file>

<file path=xl/ctrlProps/ctrlProps215.xml><?xml version="1.0" encoding="utf-8"?>
<formControlPr xmlns="http://schemas.microsoft.com/office/spreadsheetml/2009/9/main" objectType="CheckBox" autoLine="false" print="true" fmlaLink="南部!$A$12" lockText="1" noThreeD="1"/>
</file>

<file path=xl/ctrlProps/ctrlProps216.xml><?xml version="1.0" encoding="utf-8"?>
<formControlPr xmlns="http://schemas.microsoft.com/office/spreadsheetml/2009/9/main" objectType="CheckBox" autoLine="false" print="true" fmlaLink="南部!$A$13" lockText="1" noThreeD="1"/>
</file>

<file path=xl/ctrlProps/ctrlProps217.xml><?xml version="1.0" encoding="utf-8"?>
<formControlPr xmlns="http://schemas.microsoft.com/office/spreadsheetml/2009/9/main" objectType="CheckBox" autoLine="false" print="true" fmlaLink="南部!$A$14" lockText="1" noThreeD="1"/>
</file>

<file path=xl/ctrlProps/ctrlProps218.xml><?xml version="1.0" encoding="utf-8"?>
<formControlPr xmlns="http://schemas.microsoft.com/office/spreadsheetml/2009/9/main" objectType="CheckBox" autoLine="false" print="true" fmlaLink="南部!$A$16" lockText="1" noThreeD="1"/>
</file>

<file path=xl/ctrlProps/ctrlProps219.xml><?xml version="1.0" encoding="utf-8"?>
<formControlPr xmlns="http://schemas.microsoft.com/office/spreadsheetml/2009/9/main" objectType="CheckBox" autoLine="false" print="true" fmlaLink="南部!$A$17" lockText="1" noThreeD="1"/>
</file>

<file path=xl/ctrlProps/ctrlProps22.xml><?xml version="1.0" encoding="utf-8"?>
<formControlPr xmlns="http://schemas.microsoft.com/office/spreadsheetml/2009/9/main" objectType="CheckBox" autoLine="false" print="true" fmlaLink="河西!$A$46" lockText="1" noThreeD="1"/>
</file>

<file path=xl/ctrlProps/ctrlProps220.xml><?xml version="1.0" encoding="utf-8"?>
<formControlPr xmlns="http://schemas.microsoft.com/office/spreadsheetml/2009/9/main" objectType="CheckBox" autoLine="false" print="true" fmlaLink="南部!$A$18" lockText="1" noThreeD="1"/>
</file>

<file path=xl/ctrlProps/ctrlProps221.xml><?xml version="1.0" encoding="utf-8"?>
<formControlPr xmlns="http://schemas.microsoft.com/office/spreadsheetml/2009/9/main" objectType="CheckBox" autoLine="false" print="true" fmlaLink="南部!$A$19" lockText="1" noThreeD="1"/>
</file>

<file path=xl/ctrlProps/ctrlProps222.xml><?xml version="1.0" encoding="utf-8"?>
<formControlPr xmlns="http://schemas.microsoft.com/office/spreadsheetml/2009/9/main" objectType="CheckBox" autoLine="false" print="true" fmlaLink="南部!$A$20" lockText="1" noThreeD="1"/>
</file>

<file path=xl/ctrlProps/ctrlProps223.xml><?xml version="1.0" encoding="utf-8"?>
<formControlPr xmlns="http://schemas.microsoft.com/office/spreadsheetml/2009/9/main" objectType="CheckBox" autoLine="false" print="true" fmlaLink="南部!$A$15" lockText="1" noThreeD="1"/>
</file>

<file path=xl/ctrlProps/ctrlProps224.xml><?xml version="1.0" encoding="utf-8"?>
<formControlPr xmlns="http://schemas.microsoft.com/office/spreadsheetml/2009/9/main" objectType="CheckBox" autoLine="false" print="true" fmlaLink="南部!$A$21" lockText="1" noThreeD="1"/>
</file>

<file path=xl/ctrlProps/ctrlProps225.xml><?xml version="1.0" encoding="utf-8"?>
<formControlPr xmlns="http://schemas.microsoft.com/office/spreadsheetml/2009/9/main" objectType="CheckBox" autoLine="false" print="true" fmlaLink="南部!$A$22" lockText="1" noThreeD="1"/>
</file>

<file path=xl/ctrlProps/ctrlProps226.xml><?xml version="1.0" encoding="utf-8"?>
<formControlPr xmlns="http://schemas.microsoft.com/office/spreadsheetml/2009/9/main" objectType="CheckBox" autoLine="false" print="true" fmlaLink="南部!$A$23" lockText="1" noThreeD="1"/>
</file>

<file path=xl/ctrlProps/ctrlProps227.xml><?xml version="1.0" encoding="utf-8"?>
<formControlPr xmlns="http://schemas.microsoft.com/office/spreadsheetml/2009/9/main" objectType="CheckBox" autoLine="false" print="true" fmlaLink="南部!$A$24" lockText="1" noThreeD="1"/>
</file>

<file path=xl/ctrlProps/ctrlProps228.xml><?xml version="1.0" encoding="utf-8"?>
<formControlPr xmlns="http://schemas.microsoft.com/office/spreadsheetml/2009/9/main" objectType="CheckBox" autoLine="false" print="true" fmlaLink="南部!$A$25" lockText="1" noThreeD="1"/>
</file>

<file path=xl/ctrlProps/ctrlProps229.xml><?xml version="1.0" encoding="utf-8"?>
<formControlPr xmlns="http://schemas.microsoft.com/office/spreadsheetml/2009/9/main" objectType="CheckBox" autoLine="false" print="true" fmlaLink="南部!$A$26" lockText="1" noThreeD="1"/>
</file>

<file path=xl/ctrlProps/ctrlProps23.xml><?xml version="1.0" encoding="utf-8"?>
<formControlPr xmlns="http://schemas.microsoft.com/office/spreadsheetml/2009/9/main" objectType="CheckBox" autoLine="false" print="true" fmlaLink="河西!$A$26" lockText="1" noThreeD="1"/>
</file>

<file path=xl/ctrlProps/ctrlProps230.xml><?xml version="1.0" encoding="utf-8"?>
<formControlPr xmlns="http://schemas.microsoft.com/office/spreadsheetml/2009/9/main" objectType="CheckBox" autoLine="false" print="true" fmlaLink="南部!$A$27" lockText="1" noThreeD="1"/>
</file>

<file path=xl/ctrlProps/ctrlProps231.xml><?xml version="1.0" encoding="utf-8"?>
<formControlPr xmlns="http://schemas.microsoft.com/office/spreadsheetml/2009/9/main" objectType="CheckBox" autoLine="false" print="true" fmlaLink="南部!$A$28" lockText="1" noThreeD="1"/>
</file>

<file path=xl/ctrlProps/ctrlProps232.xml><?xml version="1.0" encoding="utf-8"?>
<formControlPr xmlns="http://schemas.microsoft.com/office/spreadsheetml/2009/9/main" objectType="CheckBox" autoLine="false" print="true" fmlaLink="南部!$A$29" lockText="1" noThreeD="1"/>
</file>

<file path=xl/ctrlProps/ctrlProps233.xml><?xml version="1.0" encoding="utf-8"?>
<formControlPr xmlns="http://schemas.microsoft.com/office/spreadsheetml/2009/9/main" objectType="CheckBox" autoLine="false" print="true" fmlaLink="南部!$A$30" lockText="1" noThreeD="1"/>
</file>

<file path=xl/ctrlProps/ctrlProps234.xml><?xml version="1.0" encoding="utf-8"?>
<formControlPr xmlns="http://schemas.microsoft.com/office/spreadsheetml/2009/9/main" objectType="CheckBox" autoLine="false" print="true" fmlaLink="南部!$A$31" lockText="1" noThreeD="1"/>
</file>

<file path=xl/ctrlProps/ctrlProps235.xml><?xml version="1.0" encoding="utf-8"?>
<formControlPr xmlns="http://schemas.microsoft.com/office/spreadsheetml/2009/9/main" objectType="CheckBox" autoLine="false" print="true" fmlaLink="南部!$A$32" lockText="1" noThreeD="1"/>
</file>

<file path=xl/ctrlProps/ctrlProps236.xml><?xml version="1.0" encoding="utf-8"?>
<formControlPr xmlns="http://schemas.microsoft.com/office/spreadsheetml/2009/9/main" objectType="CheckBox" autoLine="false" print="true" fmlaLink="南部!$A$33" lockText="1" noThreeD="1"/>
</file>

<file path=xl/ctrlProps/ctrlProps237.xml><?xml version="1.0" encoding="utf-8"?>
<formControlPr xmlns="http://schemas.microsoft.com/office/spreadsheetml/2009/9/main" objectType="CheckBox" autoLine="false" print="true" fmlaLink="南部!$A$34" lockText="1" noThreeD="1"/>
</file>

<file path=xl/ctrlProps/ctrlProps238.xml><?xml version="1.0" encoding="utf-8"?>
<formControlPr xmlns="http://schemas.microsoft.com/office/spreadsheetml/2009/9/main" objectType="CheckBox" autoLine="false" print="true" fmlaLink="南部!$A$35" lockText="1" noThreeD="1"/>
</file>

<file path=xl/ctrlProps/ctrlProps239.xml><?xml version="1.0" encoding="utf-8"?>
<formControlPr xmlns="http://schemas.microsoft.com/office/spreadsheetml/2009/9/main" objectType="CheckBox" autoLine="false" print="true" fmlaLink="南部!$A$36" lockText="1" noThreeD="1"/>
</file>

<file path=xl/ctrlProps/ctrlProps24.xml><?xml version="1.0" encoding="utf-8"?>
<formControlPr xmlns="http://schemas.microsoft.com/office/spreadsheetml/2009/9/main" objectType="CheckBox" autoLine="false" print="true" fmlaLink="河西!$A$27" lockText="1" noThreeD="1"/>
</file>

<file path=xl/ctrlProps/ctrlProps240.xml><?xml version="1.0" encoding="utf-8"?>
<formControlPr xmlns="http://schemas.microsoft.com/office/spreadsheetml/2009/9/main" objectType="CheckBox" autoLine="false" print="true" fmlaLink="南部!$A$37" lockText="1" noThreeD="1"/>
</file>

<file path=xl/ctrlProps/ctrlProps241.xml><?xml version="1.0" encoding="utf-8"?>
<formControlPr xmlns="http://schemas.microsoft.com/office/spreadsheetml/2009/9/main" objectType="CheckBox" autoLine="false" print="true" fmlaLink="南部!$A$38" lockText="1" noThreeD="1"/>
</file>

<file path=xl/ctrlProps/ctrlProps242.xml><?xml version="1.0" encoding="utf-8"?>
<formControlPr xmlns="http://schemas.microsoft.com/office/spreadsheetml/2009/9/main" objectType="CheckBox" autoLine="false" print="true" fmlaLink="南部!$O$8" lockText="1" noThreeD="1"/>
</file>

<file path=xl/ctrlProps/ctrlProps243.xml><?xml version="1.0" encoding="utf-8"?>
<formControlPr xmlns="http://schemas.microsoft.com/office/spreadsheetml/2009/9/main" objectType="CheckBox" autoLine="false" print="true" fmlaLink="南部!$O$9" lockText="1" noThreeD="1"/>
</file>

<file path=xl/ctrlProps/ctrlProps244.xml><?xml version="1.0" encoding="utf-8"?>
<formControlPr xmlns="http://schemas.microsoft.com/office/spreadsheetml/2009/9/main" objectType="CheckBox" autoLine="false" print="true" fmlaLink="南部!$O$10" lockText="1" noThreeD="1"/>
</file>

<file path=xl/ctrlProps/ctrlProps245.xml><?xml version="1.0" encoding="utf-8"?>
<formControlPr xmlns="http://schemas.microsoft.com/office/spreadsheetml/2009/9/main" objectType="CheckBox" autoLine="false" print="true" fmlaLink="南部!$O$11" lockText="1" noThreeD="1"/>
</file>

<file path=xl/ctrlProps/ctrlProps246.xml><?xml version="1.0" encoding="utf-8"?>
<formControlPr xmlns="http://schemas.microsoft.com/office/spreadsheetml/2009/9/main" objectType="CheckBox" autoLine="false" print="true" fmlaLink="南部!$O$12" lockText="1" noThreeD="1"/>
</file>

<file path=xl/ctrlProps/ctrlProps247.xml><?xml version="1.0" encoding="utf-8"?>
<formControlPr xmlns="http://schemas.microsoft.com/office/spreadsheetml/2009/9/main" objectType="CheckBox" autoLine="false" print="true" fmlaLink="南部!$O$13" lockText="1" noThreeD="1"/>
</file>

<file path=xl/ctrlProps/ctrlProps248.xml><?xml version="1.0" encoding="utf-8"?>
<formControlPr xmlns="http://schemas.microsoft.com/office/spreadsheetml/2009/9/main" objectType="CheckBox" autoLine="false" print="true" fmlaLink="南部!$O$14" lockText="1" noThreeD="1"/>
</file>

<file path=xl/ctrlProps/ctrlProps249.xml><?xml version="1.0" encoding="utf-8"?>
<formControlPr xmlns="http://schemas.microsoft.com/office/spreadsheetml/2009/9/main" objectType="CheckBox" autoLine="false" print="true" fmlaLink="南部!$O$16" lockText="1" noThreeD="1"/>
</file>

<file path=xl/ctrlProps/ctrlProps25.xml><?xml version="1.0" encoding="utf-8"?>
<formControlPr xmlns="http://schemas.microsoft.com/office/spreadsheetml/2009/9/main" objectType="CheckBox" autoLine="false" print="true" fmlaLink="河西!$A$28" lockText="1" noThreeD="1"/>
</file>

<file path=xl/ctrlProps/ctrlProps250.xml><?xml version="1.0" encoding="utf-8"?>
<formControlPr xmlns="http://schemas.microsoft.com/office/spreadsheetml/2009/9/main" objectType="CheckBox" autoLine="false" print="true" fmlaLink="南部!$O$17" lockText="1" noThreeD="1"/>
</file>

<file path=xl/ctrlProps/ctrlProps251.xml><?xml version="1.0" encoding="utf-8"?>
<formControlPr xmlns="http://schemas.microsoft.com/office/spreadsheetml/2009/9/main" objectType="CheckBox" autoLine="false" print="true" fmlaLink="南部!$O$18" lockText="1" noThreeD="1"/>
</file>

<file path=xl/ctrlProps/ctrlProps252.xml><?xml version="1.0" encoding="utf-8"?>
<formControlPr xmlns="http://schemas.microsoft.com/office/spreadsheetml/2009/9/main" objectType="CheckBox" autoLine="false" print="true" fmlaLink="南部!$O$19" lockText="1" noThreeD="1"/>
</file>

<file path=xl/ctrlProps/ctrlProps253.xml><?xml version="1.0" encoding="utf-8"?>
<formControlPr xmlns="http://schemas.microsoft.com/office/spreadsheetml/2009/9/main" objectType="CheckBox" autoLine="false" print="true" fmlaLink="南部!$O$20" lockText="1" noThreeD="1"/>
</file>

<file path=xl/ctrlProps/ctrlProps254.xml><?xml version="1.0" encoding="utf-8"?>
<formControlPr xmlns="http://schemas.microsoft.com/office/spreadsheetml/2009/9/main" objectType="CheckBox" autoLine="false" print="true" fmlaLink="南部!$O$21" lockText="1" noThreeD="1"/>
</file>

<file path=xl/ctrlProps/ctrlProps255.xml><?xml version="1.0" encoding="utf-8"?>
<formControlPr xmlns="http://schemas.microsoft.com/office/spreadsheetml/2009/9/main" objectType="CheckBox" autoLine="false" print="true" fmlaLink="南部!$O$15" lockText="1" noThreeD="1"/>
</file>

<file path=xl/ctrlProps/ctrlProps256.xml><?xml version="1.0" encoding="utf-8"?>
<formControlPr xmlns="http://schemas.microsoft.com/office/spreadsheetml/2009/9/main" objectType="CheckBox" autoLine="false" print="true" fmlaLink="南部!$O$22" lockText="1" noThreeD="1"/>
</file>

<file path=xl/ctrlProps/ctrlProps257.xml><?xml version="1.0" encoding="utf-8"?>
<formControlPr xmlns="http://schemas.microsoft.com/office/spreadsheetml/2009/9/main" objectType="CheckBox" autoLine="false" print="true" fmlaLink="南部!$O$29" lockText="1" noThreeD="1"/>
</file>

<file path=xl/ctrlProps/ctrlProps258.xml><?xml version="1.0" encoding="utf-8"?>
<formControlPr xmlns="http://schemas.microsoft.com/office/spreadsheetml/2009/9/main" objectType="CheckBox" autoLine="false" print="true" fmlaLink="南部!$O$23" lockText="1" noThreeD="1"/>
</file>

<file path=xl/ctrlProps/ctrlProps259.xml><?xml version="1.0" encoding="utf-8"?>
<formControlPr xmlns="http://schemas.microsoft.com/office/spreadsheetml/2009/9/main" objectType="CheckBox" autoLine="false" print="true" fmlaLink="南部!$O$24" lockText="1" noThreeD="1"/>
</file>

<file path=xl/ctrlProps/ctrlProps26.xml><?xml version="1.0" encoding="utf-8"?>
<formControlPr xmlns="http://schemas.microsoft.com/office/spreadsheetml/2009/9/main" objectType="CheckBox" autoLine="false" print="true" fmlaLink="河西!$A$29" lockText="1" noThreeD="1"/>
</file>

<file path=xl/ctrlProps/ctrlProps260.xml><?xml version="1.0" encoding="utf-8"?>
<formControlPr xmlns="http://schemas.microsoft.com/office/spreadsheetml/2009/9/main" objectType="CheckBox" autoLine="false" print="true" fmlaLink="南部!$O$25" lockText="1" noThreeD="1"/>
</file>

<file path=xl/ctrlProps/ctrlProps261.xml><?xml version="1.0" encoding="utf-8"?>
<formControlPr xmlns="http://schemas.microsoft.com/office/spreadsheetml/2009/9/main" objectType="CheckBox" autoLine="false" print="true" fmlaLink="南部!$O$26" lockText="1" noThreeD="1"/>
</file>

<file path=xl/ctrlProps/ctrlProps262.xml><?xml version="1.0" encoding="utf-8"?>
<formControlPr xmlns="http://schemas.microsoft.com/office/spreadsheetml/2009/9/main" objectType="CheckBox" autoLine="false" print="true" fmlaLink="南部!$O$27" lockText="1" noThreeD="1"/>
</file>

<file path=xl/ctrlProps/ctrlProps263.xml><?xml version="1.0" encoding="utf-8"?>
<formControlPr xmlns="http://schemas.microsoft.com/office/spreadsheetml/2009/9/main" objectType="CheckBox" autoLine="false" print="true" fmlaLink="南部!$O$30" lockText="1" noThreeD="1"/>
</file>

<file path=xl/ctrlProps/ctrlProps264.xml><?xml version="1.0" encoding="utf-8"?>
<formControlPr xmlns="http://schemas.microsoft.com/office/spreadsheetml/2009/9/main" objectType="CheckBox" autoLine="false" print="true" fmlaLink="南部!$O$31" lockText="1" noThreeD="1"/>
</file>

<file path=xl/ctrlProps/ctrlProps265.xml><?xml version="1.0" encoding="utf-8"?>
<formControlPr xmlns="http://schemas.microsoft.com/office/spreadsheetml/2009/9/main" objectType="CheckBox" autoLine="false" print="true" fmlaLink="南部!$O$32" lockText="1" noThreeD="1"/>
</file>

<file path=xl/ctrlProps/ctrlProps266.xml><?xml version="1.0" encoding="utf-8"?>
<formControlPr xmlns="http://schemas.microsoft.com/office/spreadsheetml/2009/9/main" objectType="CheckBox" autoLine="false" print="true" fmlaLink="南部!$O$33" lockText="1" noThreeD="1"/>
</file>

<file path=xl/ctrlProps/ctrlProps267.xml><?xml version="1.0" encoding="utf-8"?>
<formControlPr xmlns="http://schemas.microsoft.com/office/spreadsheetml/2009/9/main" objectType="CheckBox" autoLine="false" print="true" fmlaLink="南部!$O$34" lockText="1" noThreeD="1"/>
</file>

<file path=xl/ctrlProps/ctrlProps268.xml><?xml version="1.0" encoding="utf-8"?>
<formControlPr xmlns="http://schemas.microsoft.com/office/spreadsheetml/2009/9/main" objectType="CheckBox" autoLine="false" print="true" fmlaLink="南部!$O$35" lockText="1" noThreeD="1"/>
</file>

<file path=xl/ctrlProps/ctrlProps269.xml><?xml version="1.0" encoding="utf-8"?>
<formControlPr xmlns="http://schemas.microsoft.com/office/spreadsheetml/2009/9/main" objectType="CheckBox" autoLine="false" print="true" fmlaLink="南部!$O$36" lockText="1" noThreeD="1"/>
</file>

<file path=xl/ctrlProps/ctrlProps27.xml><?xml version="1.0" encoding="utf-8"?>
<formControlPr xmlns="http://schemas.microsoft.com/office/spreadsheetml/2009/9/main" objectType="CheckBox" autoLine="false" print="true" fmlaLink="河西!$A$30" lockText="1" noThreeD="1"/>
</file>

<file path=xl/ctrlProps/ctrlProps270.xml><?xml version="1.0" encoding="utf-8"?>
<formControlPr xmlns="http://schemas.microsoft.com/office/spreadsheetml/2009/9/main" objectType="CheckBox" autoLine="false" print="true" fmlaLink="南部!$O$37" lockText="1" noThreeD="1"/>
</file>

<file path=xl/ctrlProps/ctrlProps271.xml><?xml version="1.0" encoding="utf-8"?>
<formControlPr xmlns="http://schemas.microsoft.com/office/spreadsheetml/2009/9/main" objectType="CheckBox" autoLine="false" print="true" fmlaLink="南部!$O$38" lockText="1" noThreeD="1"/>
</file>

<file path=xl/ctrlProps/ctrlProps272.xml><?xml version="1.0" encoding="utf-8"?>
<formControlPr xmlns="http://schemas.microsoft.com/office/spreadsheetml/2009/9/main" objectType="CheckBox" autoLine="false" print="true" fmlaLink="南部!$O$39" lockText="1" noThreeD="1"/>
</file>

<file path=xl/ctrlProps/ctrlProps273.xml><?xml version="1.0" encoding="utf-8"?>
<formControlPr xmlns="http://schemas.microsoft.com/office/spreadsheetml/2009/9/main" objectType="CheckBox" autoLine="false" print="true" fmlaLink="南部!$O$40" lockText="1" noThreeD="1"/>
</file>

<file path=xl/ctrlProps/ctrlProps274.xml><?xml version="1.0" encoding="utf-8"?>
<formControlPr xmlns="http://schemas.microsoft.com/office/spreadsheetml/2009/9/main" objectType="CheckBox" autoLine="false" print="true" fmlaLink="南部!$O$41" lockText="1" noThreeD="1"/>
</file>

<file path=xl/ctrlProps/ctrlProps275.xml><?xml version="1.0" encoding="utf-8"?>
<formControlPr xmlns="http://schemas.microsoft.com/office/spreadsheetml/2009/9/main" objectType="CheckBox" autoLine="false" print="true" fmlaLink="南部!$O$28" lockText="1" noThreeD="1"/>
</file>

<file path=xl/ctrlProps/ctrlProps277.xml><?xml version="1.0" encoding="utf-8"?>
<formControlPr xmlns="http://schemas.microsoft.com/office/spreadsheetml/2009/9/main" objectType="CheckBox" autoLine="false" print="true" fmlaLink="東部!$A$5" lockText="1" noThreeD="1"/>
</file>

<file path=xl/ctrlProps/ctrlProps278.xml><?xml version="1.0" encoding="utf-8"?>
<formControlPr xmlns="http://schemas.microsoft.com/office/spreadsheetml/2009/9/main" objectType="CheckBox" autoLine="false" print="true" fmlaLink="東部!$A$8" lockText="1" noThreeD="1"/>
</file>

<file path=xl/ctrlProps/ctrlProps279.xml><?xml version="1.0" encoding="utf-8"?>
<formControlPr xmlns="http://schemas.microsoft.com/office/spreadsheetml/2009/9/main" objectType="CheckBox" autoLine="false" print="true" fmlaLink="東部!$A$9" lockText="1" noThreeD="1"/>
</file>

<file path=xl/ctrlProps/ctrlProps28.xml><?xml version="1.0" encoding="utf-8"?>
<formControlPr xmlns="http://schemas.microsoft.com/office/spreadsheetml/2009/9/main" objectType="CheckBox" autoLine="false" print="true" fmlaLink="河西!$A$31" lockText="1" noThreeD="1"/>
</file>

<file path=xl/ctrlProps/ctrlProps280.xml><?xml version="1.0" encoding="utf-8"?>
<formControlPr xmlns="http://schemas.microsoft.com/office/spreadsheetml/2009/9/main" objectType="CheckBox" autoLine="false" print="true" fmlaLink="東部!$A$10" lockText="1" noThreeD="1"/>
</file>

<file path=xl/ctrlProps/ctrlProps281.xml><?xml version="1.0" encoding="utf-8"?>
<formControlPr xmlns="http://schemas.microsoft.com/office/spreadsheetml/2009/9/main" objectType="CheckBox" autoLine="false" print="true" fmlaLink="東部!$A$11" lockText="1" noThreeD="1"/>
</file>

<file path=xl/ctrlProps/ctrlProps282.xml><?xml version="1.0" encoding="utf-8"?>
<formControlPr xmlns="http://schemas.microsoft.com/office/spreadsheetml/2009/9/main" objectType="CheckBox" autoLine="false" print="true" fmlaLink="東部!$A$12" lockText="1" noThreeD="1"/>
</file>

<file path=xl/ctrlProps/ctrlProps283.xml><?xml version="1.0" encoding="utf-8"?>
<formControlPr xmlns="http://schemas.microsoft.com/office/spreadsheetml/2009/9/main" objectType="CheckBox" autoLine="false" print="true" fmlaLink="東部!$A$14" lockText="1" noThreeD="1"/>
</file>

<file path=xl/ctrlProps/ctrlProps284.xml><?xml version="1.0" encoding="utf-8"?>
<formControlPr xmlns="http://schemas.microsoft.com/office/spreadsheetml/2009/9/main" objectType="CheckBox" autoLine="false" print="true" fmlaLink="東部!$A$16" lockText="1" noThreeD="1"/>
</file>

<file path=xl/ctrlProps/ctrlProps285.xml><?xml version="1.0" encoding="utf-8"?>
<formControlPr xmlns="http://schemas.microsoft.com/office/spreadsheetml/2009/9/main" objectType="CheckBox" autoLine="false" print="true" fmlaLink="東部!$A$15" lockText="1" noThreeD="1"/>
</file>

<file path=xl/ctrlProps/ctrlProps286.xml><?xml version="1.0" encoding="utf-8"?>
<formControlPr xmlns="http://schemas.microsoft.com/office/spreadsheetml/2009/9/main" objectType="CheckBox" autoLine="false" print="true" fmlaLink="東部!$A$13" lockText="1" noThreeD="1"/>
</file>

<file path=xl/ctrlProps/ctrlProps287.xml><?xml version="1.0" encoding="utf-8"?>
<formControlPr xmlns="http://schemas.microsoft.com/office/spreadsheetml/2009/9/main" objectType="CheckBox" autoLine="false" print="true" fmlaLink="東部!$A$17" lockText="1" noThreeD="1"/>
</file>

<file path=xl/ctrlProps/ctrlProps288.xml><?xml version="1.0" encoding="utf-8"?>
<formControlPr xmlns="http://schemas.microsoft.com/office/spreadsheetml/2009/9/main" objectType="CheckBox" autoLine="false" print="true" fmlaLink="東部!$A$18" lockText="1" noThreeD="1"/>
</file>

<file path=xl/ctrlProps/ctrlProps289.xml><?xml version="1.0" encoding="utf-8"?>
<formControlPr xmlns="http://schemas.microsoft.com/office/spreadsheetml/2009/9/main" objectType="CheckBox" autoLine="false" print="true" fmlaLink="東部!$A$20" lockText="1" noThreeD="1"/>
</file>

<file path=xl/ctrlProps/ctrlProps29.xml><?xml version="1.0" encoding="utf-8"?>
<formControlPr xmlns="http://schemas.microsoft.com/office/spreadsheetml/2009/9/main" objectType="CheckBox" autoLine="false" print="true" fmlaLink="河西!$A$32" lockText="1" noThreeD="1"/>
</file>

<file path=xl/ctrlProps/ctrlProps290.xml><?xml version="1.0" encoding="utf-8"?>
<formControlPr xmlns="http://schemas.microsoft.com/office/spreadsheetml/2009/9/main" objectType="CheckBox" autoLine="false" print="true" fmlaLink="東部!$A$21" lockText="1" noThreeD="1"/>
</file>

<file path=xl/ctrlProps/ctrlProps291.xml><?xml version="1.0" encoding="utf-8"?>
<formControlPr xmlns="http://schemas.microsoft.com/office/spreadsheetml/2009/9/main" objectType="CheckBox" autoLine="false" print="true" fmlaLink="東部!$A$22" lockText="1" noThreeD="1"/>
</file>

<file path=xl/ctrlProps/ctrlProps292.xml><?xml version="1.0" encoding="utf-8"?>
<formControlPr xmlns="http://schemas.microsoft.com/office/spreadsheetml/2009/9/main" objectType="CheckBox" autoLine="false" print="true" fmlaLink="東部!$A$23" lockText="1" noThreeD="1"/>
</file>

<file path=xl/ctrlProps/ctrlProps293.xml><?xml version="1.0" encoding="utf-8"?>
<formControlPr xmlns="http://schemas.microsoft.com/office/spreadsheetml/2009/9/main" objectType="CheckBox" autoLine="false" print="true" fmlaLink="東部!$A$33" lockText="1" noThreeD="1"/>
</file>

<file path=xl/ctrlProps/ctrlProps294.xml><?xml version="1.0" encoding="utf-8"?>
<formControlPr xmlns="http://schemas.microsoft.com/office/spreadsheetml/2009/9/main" objectType="CheckBox" autoLine="false" print="true" fmlaLink="東部!$A$25" lockText="1" noThreeD="1"/>
</file>

<file path=xl/ctrlProps/ctrlProps295.xml><?xml version="1.0" encoding="utf-8"?>
<formControlPr xmlns="http://schemas.microsoft.com/office/spreadsheetml/2009/9/main" objectType="CheckBox" autoLine="false" print="true" fmlaLink="東部!$A$26" lockText="1" noThreeD="1"/>
</file>

<file path=xl/ctrlProps/ctrlProps296.xml><?xml version="1.0" encoding="utf-8"?>
<formControlPr xmlns="http://schemas.microsoft.com/office/spreadsheetml/2009/9/main" objectType="CheckBox" autoLine="false" print="true" fmlaLink="東部!$A$27" lockText="1" noThreeD="1"/>
</file>

<file path=xl/ctrlProps/ctrlProps297.xml><?xml version="1.0" encoding="utf-8"?>
<formControlPr xmlns="http://schemas.microsoft.com/office/spreadsheetml/2009/9/main" objectType="CheckBox" autoLine="false" print="true" fmlaLink="東部!$A$28" lockText="1" noThreeD="1"/>
</file>

<file path=xl/ctrlProps/ctrlProps298.xml><?xml version="1.0" encoding="utf-8"?>
<formControlPr xmlns="http://schemas.microsoft.com/office/spreadsheetml/2009/9/main" objectType="CheckBox" autoLine="false" print="true" fmlaLink="東部!$A$29" lockText="1" noThreeD="1"/>
</file>

<file path=xl/ctrlProps/ctrlProps299.xml><?xml version="1.0" encoding="utf-8"?>
<formControlPr xmlns="http://schemas.microsoft.com/office/spreadsheetml/2009/9/main" objectType="CheckBox" autoLine="false" print="true" fmlaLink="東部!$A$30" lockText="1" noThreeD="1"/>
</file>

<file path=xl/ctrlProps/ctrlProps30.xml><?xml version="1.0" encoding="utf-8"?>
<formControlPr xmlns="http://schemas.microsoft.com/office/spreadsheetml/2009/9/main" objectType="CheckBox" autoLine="false" print="true" fmlaLink="河西!$A$35" lockText="1" noThreeD="1"/>
</file>

<file path=xl/ctrlProps/ctrlProps300.xml><?xml version="1.0" encoding="utf-8"?>
<formControlPr xmlns="http://schemas.microsoft.com/office/spreadsheetml/2009/9/main" objectType="CheckBox" autoLine="false" print="true" fmlaLink="東部!$A$32" lockText="1" noThreeD="1"/>
</file>

<file path=xl/ctrlProps/ctrlProps301.xml><?xml version="1.0" encoding="utf-8"?>
<formControlPr xmlns="http://schemas.microsoft.com/office/spreadsheetml/2009/9/main" objectType="CheckBox" autoLine="false" print="true" fmlaLink="東部!$A$24" lockText="1" noThreeD="1"/>
</file>

<file path=xl/ctrlProps/ctrlProps302.xml><?xml version="1.0" encoding="utf-8"?>
<formControlPr xmlns="http://schemas.microsoft.com/office/spreadsheetml/2009/9/main" objectType="CheckBox" autoLine="false" print="true" fmlaLink="東部!$A$46" lockText="1" noThreeD="1"/>
</file>

<file path=xl/ctrlProps/ctrlProps303.xml><?xml version="1.0" encoding="utf-8"?>
<formControlPr xmlns="http://schemas.microsoft.com/office/spreadsheetml/2009/9/main" objectType="CheckBox" autoLine="false" print="true" fmlaLink="東部!$A$34" lockText="1" noThreeD="1"/>
</file>

<file path=xl/ctrlProps/ctrlProps304.xml><?xml version="1.0" encoding="utf-8"?>
<formControlPr xmlns="http://schemas.microsoft.com/office/spreadsheetml/2009/9/main" objectType="CheckBox" autoLine="false" print="true" fmlaLink="東部!$A$35" lockText="1" noThreeD="1"/>
</file>

<file path=xl/ctrlProps/ctrlProps305.xml><?xml version="1.0" encoding="utf-8"?>
<formControlPr xmlns="http://schemas.microsoft.com/office/spreadsheetml/2009/9/main" objectType="CheckBox" autoLine="false" print="true" fmlaLink="東部!$A$36" lockText="1" noThreeD="1"/>
</file>

<file path=xl/ctrlProps/ctrlProps306.xml><?xml version="1.0" encoding="utf-8"?>
<formControlPr xmlns="http://schemas.microsoft.com/office/spreadsheetml/2009/9/main" objectType="CheckBox" autoLine="false" print="true" fmlaLink="東部!$A$37" lockText="1" noThreeD="1"/>
</file>

<file path=xl/ctrlProps/ctrlProps307.xml><?xml version="1.0" encoding="utf-8"?>
<formControlPr xmlns="http://schemas.microsoft.com/office/spreadsheetml/2009/9/main" objectType="CheckBox" autoLine="false" print="true" fmlaLink="東部!$A$38" lockText="1" noThreeD="1"/>
</file>

<file path=xl/ctrlProps/ctrlProps308.xml><?xml version="1.0" encoding="utf-8"?>
<formControlPr xmlns="http://schemas.microsoft.com/office/spreadsheetml/2009/9/main" objectType="CheckBox" autoLine="false" print="true" fmlaLink="東部!$A$39" lockText="1" noThreeD="1"/>
</file>

<file path=xl/ctrlProps/ctrlProps309.xml><?xml version="1.0" encoding="utf-8"?>
<formControlPr xmlns="http://schemas.microsoft.com/office/spreadsheetml/2009/9/main" objectType="CheckBox" autoLine="false" print="true" fmlaLink="東部!$A$40" lockText="1" noThreeD="1"/>
</file>

<file path=xl/ctrlProps/ctrlProps31.xml><?xml version="1.0" encoding="utf-8"?>
<formControlPr xmlns="http://schemas.microsoft.com/office/spreadsheetml/2009/9/main" objectType="CheckBox" autoLine="false" print="true" fmlaLink="河西!$A$36" lockText="1" noThreeD="1"/>
</file>

<file path=xl/ctrlProps/ctrlProps310.xml><?xml version="1.0" encoding="utf-8"?>
<formControlPr xmlns="http://schemas.microsoft.com/office/spreadsheetml/2009/9/main" objectType="CheckBox" autoLine="false" print="true" fmlaLink="東部!$A$41" lockText="1" noThreeD="1"/>
</file>

<file path=xl/ctrlProps/ctrlProps311.xml><?xml version="1.0" encoding="utf-8"?>
<formControlPr xmlns="http://schemas.microsoft.com/office/spreadsheetml/2009/9/main" objectType="CheckBox" autoLine="false" print="true" fmlaLink="東部!$A$42" lockText="1" noThreeD="1"/>
</file>

<file path=xl/ctrlProps/ctrlProps312.xml><?xml version="1.0" encoding="utf-8"?>
<formControlPr xmlns="http://schemas.microsoft.com/office/spreadsheetml/2009/9/main" objectType="CheckBox" autoLine="false" print="true" fmlaLink="東部!$A$43" lockText="1" noThreeD="1"/>
</file>

<file path=xl/ctrlProps/ctrlProps313.xml><?xml version="1.0" encoding="utf-8"?>
<formControlPr xmlns="http://schemas.microsoft.com/office/spreadsheetml/2009/9/main" objectType="CheckBox" autoLine="false" print="true" fmlaLink="東部!$A$44" lockText="1" noThreeD="1"/>
</file>

<file path=xl/ctrlProps/ctrlProps314.xml><?xml version="1.0" encoding="utf-8"?>
<formControlPr xmlns="http://schemas.microsoft.com/office/spreadsheetml/2009/9/main" objectType="CheckBox" autoLine="false" print="true" fmlaLink="東部!$A$45" lockText="1" noThreeD="1"/>
</file>

<file path=xl/ctrlProps/ctrlProps315.xml><?xml version="1.0" encoding="utf-8"?>
<formControlPr xmlns="http://schemas.microsoft.com/office/spreadsheetml/2009/9/main" objectType="CheckBox" autoLine="false" print="true" fmlaLink="東部!$O$44" lockText="1" noThreeD="1"/>
</file>

<file path=xl/ctrlProps/ctrlProps316.xml><?xml version="1.0" encoding="utf-8"?>
<formControlPr xmlns="http://schemas.microsoft.com/office/spreadsheetml/2009/9/main" objectType="CheckBox" autoLine="false" print="true" fmlaLink="東部!$O$47" lockText="1" noThreeD="1"/>
</file>

<file path=xl/ctrlProps/ctrlProps317.xml><?xml version="1.0" encoding="utf-8"?>
<formControlPr xmlns="http://schemas.microsoft.com/office/spreadsheetml/2009/9/main" objectType="CheckBox" autoLine="false" print="true" fmlaLink="東部!$O$48" lockText="1" noThreeD="1"/>
</file>

<file path=xl/ctrlProps/ctrlProps318.xml><?xml version="1.0" encoding="utf-8"?>
<formControlPr xmlns="http://schemas.microsoft.com/office/spreadsheetml/2009/9/main" objectType="CheckBox" autoLine="false" print="true" fmlaLink="東部!$O$49" lockText="1" noThreeD="1"/>
</file>

<file path=xl/ctrlProps/ctrlProps319.xml><?xml version="1.0" encoding="utf-8"?>
<formControlPr xmlns="http://schemas.microsoft.com/office/spreadsheetml/2009/9/main" objectType="CheckBox" autoLine="false" print="true" fmlaLink="東部!$O$46" lockText="1" noThreeD="1"/>
</file>

<file path=xl/ctrlProps/ctrlProps32.xml><?xml version="1.0" encoding="utf-8"?>
<formControlPr xmlns="http://schemas.microsoft.com/office/spreadsheetml/2009/9/main" objectType="CheckBox" autoLine="false" print="true" fmlaLink="河西!$A$37" lockText="1" noThreeD="1"/>
</file>

<file path=xl/ctrlProps/ctrlProps320.xml><?xml version="1.0" encoding="utf-8"?>
<formControlPr xmlns="http://schemas.microsoft.com/office/spreadsheetml/2009/9/main" objectType="CheckBox" autoLine="false" print="true" fmlaLink="東部!$O$50" lockText="1" noThreeD="1"/>
</file>

<file path=xl/ctrlProps/ctrlProps321.xml><?xml version="1.0" encoding="utf-8"?>
<formControlPr xmlns="http://schemas.microsoft.com/office/spreadsheetml/2009/9/main" objectType="CheckBox" autoLine="false" print="true" fmlaLink="東部!$O$51" lockText="1" noThreeD="1"/>
</file>

<file path=xl/ctrlProps/ctrlProps322.xml><?xml version="1.0" encoding="utf-8"?>
<formControlPr xmlns="http://schemas.microsoft.com/office/spreadsheetml/2009/9/main" objectType="CheckBox" autoLine="false" print="true" fmlaLink="東部!$O$8" lockText="1" noThreeD="1"/>
</file>

<file path=xl/ctrlProps/ctrlProps323.xml><?xml version="1.0" encoding="utf-8"?>
<formControlPr xmlns="http://schemas.microsoft.com/office/spreadsheetml/2009/9/main" objectType="CheckBox" autoLine="false" print="true" fmlaLink="東部!$O$9" lockText="1" noThreeD="1"/>
</file>

<file path=xl/ctrlProps/ctrlProps324.xml><?xml version="1.0" encoding="utf-8"?>
<formControlPr xmlns="http://schemas.microsoft.com/office/spreadsheetml/2009/9/main" objectType="CheckBox" autoLine="false" print="true" fmlaLink="東部!$O$10" lockText="1" noThreeD="1"/>
</file>

<file path=xl/ctrlProps/ctrlProps325.xml><?xml version="1.0" encoding="utf-8"?>
<formControlPr xmlns="http://schemas.microsoft.com/office/spreadsheetml/2009/9/main" objectType="CheckBox" autoLine="false" print="true" fmlaLink="東部!$O$11" lockText="1" noThreeD="1"/>
</file>

<file path=xl/ctrlProps/ctrlProps326.xml><?xml version="1.0" encoding="utf-8"?>
<formControlPr xmlns="http://schemas.microsoft.com/office/spreadsheetml/2009/9/main" objectType="CheckBox" autoLine="false" print="true" fmlaLink="東部!$O$12" lockText="1" noThreeD="1"/>
</file>

<file path=xl/ctrlProps/ctrlProps327.xml><?xml version="1.0" encoding="utf-8"?>
<formControlPr xmlns="http://schemas.microsoft.com/office/spreadsheetml/2009/9/main" objectType="CheckBox" autoLine="false" print="true" fmlaLink="東部!$O$13" lockText="1" noThreeD="1"/>
</file>

<file path=xl/ctrlProps/ctrlProps328.xml><?xml version="1.0" encoding="utf-8"?>
<formControlPr xmlns="http://schemas.microsoft.com/office/spreadsheetml/2009/9/main" objectType="CheckBox" autoLine="false" print="true" fmlaLink="東部!$O$14" lockText="1" noThreeD="1"/>
</file>

<file path=xl/ctrlProps/ctrlProps329.xml><?xml version="1.0" encoding="utf-8"?>
<formControlPr xmlns="http://schemas.microsoft.com/office/spreadsheetml/2009/9/main" objectType="CheckBox" autoLine="false" print="true" fmlaLink="東部!$O$15" lockText="1" noThreeD="1"/>
</file>

<file path=xl/ctrlProps/ctrlProps33.xml><?xml version="1.0" encoding="utf-8"?>
<formControlPr xmlns="http://schemas.microsoft.com/office/spreadsheetml/2009/9/main" objectType="CheckBox" autoLine="false" print="true" fmlaLink="河西!$A$38" lockText="1" noThreeD="1"/>
</file>

<file path=xl/ctrlProps/ctrlProps330.xml><?xml version="1.0" encoding="utf-8"?>
<formControlPr xmlns="http://schemas.microsoft.com/office/spreadsheetml/2009/9/main" objectType="CheckBox" autoLine="false" print="true" fmlaLink="東部!$O$16" lockText="1" noThreeD="1"/>
</file>

<file path=xl/ctrlProps/ctrlProps331.xml><?xml version="1.0" encoding="utf-8"?>
<formControlPr xmlns="http://schemas.microsoft.com/office/spreadsheetml/2009/9/main" objectType="CheckBox" autoLine="false" print="true" fmlaLink="東部!$O$17" lockText="1" noThreeD="1"/>
</file>

<file path=xl/ctrlProps/ctrlProps332.xml><?xml version="1.0" encoding="utf-8"?>
<formControlPr xmlns="http://schemas.microsoft.com/office/spreadsheetml/2009/9/main" objectType="CheckBox" autoLine="false" print="true" fmlaLink="東部!$O$18" lockText="1" noThreeD="1"/>
</file>

<file path=xl/ctrlProps/ctrlProps333.xml><?xml version="1.0" encoding="utf-8"?>
<formControlPr xmlns="http://schemas.microsoft.com/office/spreadsheetml/2009/9/main" objectType="CheckBox" autoLine="false" print="true" fmlaLink="東部!$O$19" lockText="1" noThreeD="1"/>
</file>

<file path=xl/ctrlProps/ctrlProps334.xml><?xml version="1.0" encoding="utf-8"?>
<formControlPr xmlns="http://schemas.microsoft.com/office/spreadsheetml/2009/9/main" objectType="CheckBox" autoLine="false" print="true" fmlaLink="東部!$O$20" lockText="1" noThreeD="1"/>
</file>

<file path=xl/ctrlProps/ctrlProps335.xml><?xml version="1.0" encoding="utf-8"?>
<formControlPr xmlns="http://schemas.microsoft.com/office/spreadsheetml/2009/9/main" objectType="CheckBox" autoLine="false" print="true" fmlaLink="東部!$O$21" lockText="1" noThreeD="1"/>
</file>

<file path=xl/ctrlProps/ctrlProps336.xml><?xml version="1.0" encoding="utf-8"?>
<formControlPr xmlns="http://schemas.microsoft.com/office/spreadsheetml/2009/9/main" objectType="CheckBox" autoLine="false" print="true" fmlaLink="東部!$O$22" lockText="1" noThreeD="1"/>
</file>

<file path=xl/ctrlProps/ctrlProps337.xml><?xml version="1.0" encoding="utf-8"?>
<formControlPr xmlns="http://schemas.microsoft.com/office/spreadsheetml/2009/9/main" objectType="CheckBox" autoLine="false" print="true" fmlaLink="東部!$O$23" lockText="1" noThreeD="1"/>
</file>

<file path=xl/ctrlProps/ctrlProps338.xml><?xml version="1.0" encoding="utf-8"?>
<formControlPr xmlns="http://schemas.microsoft.com/office/spreadsheetml/2009/9/main" objectType="CheckBox" autoLine="false" print="true" fmlaLink="東部!$O$24" lockText="1" noThreeD="1"/>
</file>

<file path=xl/ctrlProps/ctrlProps339.xml><?xml version="1.0" encoding="utf-8"?>
<formControlPr xmlns="http://schemas.microsoft.com/office/spreadsheetml/2009/9/main" objectType="CheckBox" autoLine="false" print="true" fmlaLink="東部!$O$25" lockText="1" noThreeD="1"/>
</file>

<file path=xl/ctrlProps/ctrlProps34.xml><?xml version="1.0" encoding="utf-8"?>
<formControlPr xmlns="http://schemas.microsoft.com/office/spreadsheetml/2009/9/main" objectType="CheckBox" autoLine="false" print="true" fmlaLink="河西!$A$39" lockText="1" noThreeD="1"/>
</file>

<file path=xl/ctrlProps/ctrlProps340.xml><?xml version="1.0" encoding="utf-8"?>
<formControlPr xmlns="http://schemas.microsoft.com/office/spreadsheetml/2009/9/main" objectType="CheckBox" autoLine="false" print="true" fmlaLink="東部!$O$26" lockText="1" noThreeD="1"/>
</file>

<file path=xl/ctrlProps/ctrlProps341.xml><?xml version="1.0" encoding="utf-8"?>
<formControlPr xmlns="http://schemas.microsoft.com/office/spreadsheetml/2009/9/main" objectType="CheckBox" autoLine="false" print="true" fmlaLink="東部!$O$27" lockText="1" noThreeD="1"/>
</file>

<file path=xl/ctrlProps/ctrlProps342.xml><?xml version="1.0" encoding="utf-8"?>
<formControlPr xmlns="http://schemas.microsoft.com/office/spreadsheetml/2009/9/main" objectType="CheckBox" autoLine="false" print="true" fmlaLink="東部!$O$28" lockText="1" noThreeD="1"/>
</file>

<file path=xl/ctrlProps/ctrlProps343.xml><?xml version="1.0" encoding="utf-8"?>
<formControlPr xmlns="http://schemas.microsoft.com/office/spreadsheetml/2009/9/main" objectType="CheckBox" autoLine="false" print="true" fmlaLink="東部!$O$29" lockText="1" noThreeD="1"/>
</file>

<file path=xl/ctrlProps/ctrlProps344.xml><?xml version="1.0" encoding="utf-8"?>
<formControlPr xmlns="http://schemas.microsoft.com/office/spreadsheetml/2009/9/main" objectType="CheckBox" autoLine="false" print="true" fmlaLink="東部!$O$30" lockText="1" noThreeD="1"/>
</file>

<file path=xl/ctrlProps/ctrlProps345.xml><?xml version="1.0" encoding="utf-8"?>
<formControlPr xmlns="http://schemas.microsoft.com/office/spreadsheetml/2009/9/main" objectType="CheckBox" autoLine="false" print="true" fmlaLink="東部!$O$32" lockText="1" noThreeD="1"/>
</file>

<file path=xl/ctrlProps/ctrlProps346.xml><?xml version="1.0" encoding="utf-8"?>
<formControlPr xmlns="http://schemas.microsoft.com/office/spreadsheetml/2009/9/main" objectType="CheckBox" autoLine="false" print="true" fmlaLink="東部!$O$33" lockText="1" noThreeD="1"/>
</file>

<file path=xl/ctrlProps/ctrlProps347.xml><?xml version="1.0" encoding="utf-8"?>
<formControlPr xmlns="http://schemas.microsoft.com/office/spreadsheetml/2009/9/main" objectType="CheckBox" autoLine="false" print="true" fmlaLink="東部!$O$34" lockText="1" noThreeD="1"/>
</file>

<file path=xl/ctrlProps/ctrlProps348.xml><?xml version="1.0" encoding="utf-8"?>
<formControlPr xmlns="http://schemas.microsoft.com/office/spreadsheetml/2009/9/main" objectType="CheckBox" autoLine="false" print="true" fmlaLink="東部!$O$35" lockText="1" noThreeD="1"/>
</file>

<file path=xl/ctrlProps/ctrlProps349.xml><?xml version="1.0" encoding="utf-8"?>
<formControlPr xmlns="http://schemas.microsoft.com/office/spreadsheetml/2009/9/main" objectType="CheckBox" autoLine="false" print="true" fmlaLink="東部!$O$36" lockText="1" noThreeD="1"/>
</file>

<file path=xl/ctrlProps/ctrlProps35.xml><?xml version="1.0" encoding="utf-8"?>
<formControlPr xmlns="http://schemas.microsoft.com/office/spreadsheetml/2009/9/main" objectType="CheckBox" autoLine="false" print="true" fmlaLink="河西!$A$40" lockText="1" noThreeD="1"/>
</file>

<file path=xl/ctrlProps/ctrlProps350.xml><?xml version="1.0" encoding="utf-8"?>
<formControlPr xmlns="http://schemas.microsoft.com/office/spreadsheetml/2009/9/main" objectType="CheckBox" autoLine="false" print="true" fmlaLink="東部!$O$37" lockText="1" noThreeD="1"/>
</file>

<file path=xl/ctrlProps/ctrlProps351.xml><?xml version="1.0" encoding="utf-8"?>
<formControlPr xmlns="http://schemas.microsoft.com/office/spreadsheetml/2009/9/main" objectType="CheckBox" autoLine="false" print="true" fmlaLink="東部!$O$38" lockText="1" noThreeD="1"/>
</file>

<file path=xl/ctrlProps/ctrlProps352.xml><?xml version="1.0" encoding="utf-8"?>
<formControlPr xmlns="http://schemas.microsoft.com/office/spreadsheetml/2009/9/main" objectType="CheckBox" autoLine="false" print="true" fmlaLink="東部!$O$39" lockText="1" noThreeD="1"/>
</file>

<file path=xl/ctrlProps/ctrlProps353.xml><?xml version="1.0" encoding="utf-8"?>
<formControlPr xmlns="http://schemas.microsoft.com/office/spreadsheetml/2009/9/main" objectType="CheckBox" autoLine="false" print="true" fmlaLink="東部!$O$40" lockText="1" noThreeD="1"/>
</file>

<file path=xl/ctrlProps/ctrlProps354.xml><?xml version="1.0" encoding="utf-8"?>
<formControlPr xmlns="http://schemas.microsoft.com/office/spreadsheetml/2009/9/main" objectType="CheckBox" autoLine="false" print="true" fmlaLink="東部!$O$41" lockText="1" noThreeD="1"/>
</file>

<file path=xl/ctrlProps/ctrlProps355.xml><?xml version="1.0" encoding="utf-8"?>
<formControlPr xmlns="http://schemas.microsoft.com/office/spreadsheetml/2009/9/main" objectType="CheckBox" autoLine="false" print="true" fmlaLink="東部!$O$42" lockText="1" noThreeD="1"/>
</file>

<file path=xl/ctrlProps/ctrlProps356.xml><?xml version="1.0" encoding="utf-8"?>
<formControlPr xmlns="http://schemas.microsoft.com/office/spreadsheetml/2009/9/main" objectType="CheckBox" autoLine="false" print="true" fmlaLink="東部!$O$43" lockText="1" noThreeD="1"/>
</file>

<file path=xl/ctrlProps/ctrlProps357.xml><?xml version="1.0" encoding="utf-8"?>
<formControlPr xmlns="http://schemas.microsoft.com/office/spreadsheetml/2009/9/main" objectType="CheckBox" autoLine="false" print="true" fmlaLink="東部!$A$19" lockText="1" noThreeD="1"/>
</file>

<file path=xl/ctrlProps/ctrlProps358.xml><?xml version="1.0" encoding="utf-8"?>
<formControlPr xmlns="http://schemas.microsoft.com/office/spreadsheetml/2009/9/main" objectType="CheckBox" autoLine="false" print="true" fmlaLink="東部!$O$31" lockText="1" noThreeD="1"/>
</file>

<file path=xl/ctrlProps/ctrlProps359.xml><?xml version="1.0" encoding="utf-8"?>
<formControlPr xmlns="http://schemas.microsoft.com/office/spreadsheetml/2009/9/main" objectType="CheckBox" autoLine="false" print="true" fmlaLink="東部!$A$31" lockText="1" noThreeD="1"/>
</file>

<file path=xl/ctrlProps/ctrlProps36.xml><?xml version="1.0" encoding="utf-8"?>
<formControlPr xmlns="http://schemas.microsoft.com/office/spreadsheetml/2009/9/main" objectType="CheckBox" autoLine="false" print="true" fmlaLink="河西!$A$41" lockText="1" noThreeD="1"/>
</file>

<file path=xl/ctrlProps/ctrlProps361.xml><?xml version="1.0" encoding="utf-8"?>
<formControlPr xmlns="http://schemas.microsoft.com/office/spreadsheetml/2009/9/main" objectType="CheckBox" autoLine="false" print="true" fmlaLink="海南・岩出!$A$4" lockText="1" noThreeD="1"/>
</file>

<file path=xl/ctrlProps/ctrlProps362.xml><?xml version="1.0" encoding="utf-8"?>
<formControlPr xmlns="http://schemas.microsoft.com/office/spreadsheetml/2009/9/main" objectType="CheckBox" autoLine="false" print="true" fmlaLink="海南・岩出!$A$8" lockText="1" noThreeD="1"/>
</file>

<file path=xl/ctrlProps/ctrlProps363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364.xml><?xml version="1.0" encoding="utf-8"?>
<formControlPr xmlns="http://schemas.microsoft.com/office/spreadsheetml/2009/9/main" objectType="CheckBox" autoLine="false" print="true" fmlaLink="海南・岩出!$A$10" lockText="1" noThreeD="1"/>
</file>

<file path=xl/ctrlProps/ctrlProps365.xml><?xml version="1.0" encoding="utf-8"?>
<formControlPr xmlns="http://schemas.microsoft.com/office/spreadsheetml/2009/9/main" objectType="CheckBox" autoLine="false" print="true" fmlaLink="海南・岩出!$A$11" lockText="1" noThreeD="1"/>
</file>

<file path=xl/ctrlProps/ctrlProps366.xml><?xml version="1.0" encoding="utf-8"?>
<formControlPr xmlns="http://schemas.microsoft.com/office/spreadsheetml/2009/9/main" objectType="CheckBox" autoLine="false" print="true" fmlaLink="海南・岩出!$A$12" lockText="1" noThreeD="1"/>
</file>

<file path=xl/ctrlProps/ctrlProps367.xml><?xml version="1.0" encoding="utf-8"?>
<formControlPr xmlns="http://schemas.microsoft.com/office/spreadsheetml/2009/9/main" objectType="CheckBox" autoLine="false" print="true" fmlaLink="海南・岩出!$A$14" lockText="1" noThreeD="1"/>
</file>

<file path=xl/ctrlProps/ctrlProps368.xml><?xml version="1.0" encoding="utf-8"?>
<formControlPr xmlns="http://schemas.microsoft.com/office/spreadsheetml/2009/9/main" objectType="CheckBox" autoLine="false" print="true" fmlaLink="海南・岩出!$A$16" lockText="1" noThreeD="1"/>
</file>

<file path=xl/ctrlProps/ctrlProps369.xml><?xml version="1.0" encoding="utf-8"?>
<formControlPr xmlns="http://schemas.microsoft.com/office/spreadsheetml/2009/9/main" objectType="CheckBox" autoLine="false" print="true" fmlaLink="海南・岩出!$A$15" lockText="1" noThreeD="1"/>
</file>

<file path=xl/ctrlProps/ctrlProps37.xml><?xml version="1.0" encoding="utf-8"?>
<formControlPr xmlns="http://schemas.microsoft.com/office/spreadsheetml/2009/9/main" objectType="CheckBox" autoLine="false" print="true" fmlaLink="河西!$A$42" lockText="1" noThreeD="1"/>
</file>

<file path=xl/ctrlProps/ctrlProps370.xml><?xml version="1.0" encoding="utf-8"?>
<formControlPr xmlns="http://schemas.microsoft.com/office/spreadsheetml/2009/9/main" objectType="CheckBox" autoLine="false" print="true" fmlaLink="海南・岩出!$A$13" lockText="1" noThreeD="1"/>
</file>

<file path=xl/ctrlProps/ctrlProps371.xml><?xml version="1.0" encoding="utf-8"?>
<formControlPr xmlns="http://schemas.microsoft.com/office/spreadsheetml/2009/9/main" objectType="CheckBox" autoLine="false" print="true" fmlaLink="海南・岩出!$A$17" lockText="1" noThreeD="1"/>
</file>

<file path=xl/ctrlProps/ctrlProps372.xml><?xml version="1.0" encoding="utf-8"?>
<formControlPr xmlns="http://schemas.microsoft.com/office/spreadsheetml/2009/9/main" objectType="CheckBox" autoLine="false" print="true" fmlaLink="海南・岩出!$A$35" lockText="1" noThreeD="1"/>
</file>

<file path=xl/ctrlProps/ctrlProps373.xml><?xml version="1.0" encoding="utf-8"?>
<formControlPr xmlns="http://schemas.microsoft.com/office/spreadsheetml/2009/9/main" objectType="CheckBox" autoLine="false" print="true" fmlaLink="海南・岩出!$A$36" lockText="1" noThreeD="1"/>
</file>

<file path=xl/ctrlProps/ctrlProps374.xml><?xml version="1.0" encoding="utf-8"?>
<formControlPr xmlns="http://schemas.microsoft.com/office/spreadsheetml/2009/9/main" objectType="CheckBox" autoLine="false" print="true" fmlaLink="海南・岩出!$A$37" lockText="1" noThreeD="1"/>
</file>

<file path=xl/ctrlProps/ctrlProps375.xml><?xml version="1.0" encoding="utf-8"?>
<formControlPr xmlns="http://schemas.microsoft.com/office/spreadsheetml/2009/9/main" objectType="CheckBox" autoLine="false" print="true" fmlaLink="海南・岩出!$A$38" lockText="1" noThreeD="1"/>
</file>

<file path=xl/ctrlProps/ctrlProps376.xml><?xml version="1.0" encoding="utf-8"?>
<formControlPr xmlns="http://schemas.microsoft.com/office/spreadsheetml/2009/9/main" objectType="CheckBox" autoLine="false" print="true" fmlaLink="海南・岩出!$A$39" lockText="1" noThreeD="1"/>
</file>

<file path=xl/ctrlProps/ctrlProps377.xml><?xml version="1.0" encoding="utf-8"?>
<formControlPr xmlns="http://schemas.microsoft.com/office/spreadsheetml/2009/9/main" objectType="CheckBox" autoLine="false" print="true" fmlaLink="海南・岩出!$A$40" lockText="1" noThreeD="1"/>
</file>

<file path=xl/ctrlProps/ctrlProps378.xml><?xml version="1.0" encoding="utf-8"?>
<formControlPr xmlns="http://schemas.microsoft.com/office/spreadsheetml/2009/9/main" objectType="CheckBox" autoLine="false" print="true" fmlaLink="海南・岩出!$A$34" lockText="1" noThreeD="1"/>
</file>

<file path=xl/ctrlProps/ctrlProps379.xml><?xml version="1.0" encoding="utf-8"?>
<formControlPr xmlns="http://schemas.microsoft.com/office/spreadsheetml/2009/9/main" objectType="CheckBox" autoLine="false" print="true" fmlaLink="海南・岩出!$A$32" lockText="1" noThreeD="1"/>
</file>

<file path=xl/ctrlProps/ctrlProps38.xml><?xml version="1.0" encoding="utf-8"?>
<formControlPr xmlns="http://schemas.microsoft.com/office/spreadsheetml/2009/9/main" objectType="CheckBox" autoLine="false" print="true" fmlaLink="河西!$A$43" lockText="1" noThreeD="1"/>
</file>

<file path=xl/ctrlProps/ctrlProps380.xml><?xml version="1.0" encoding="utf-8"?>
<formControlPr xmlns="http://schemas.microsoft.com/office/spreadsheetml/2009/9/main" objectType="CheckBox" autoLine="false" print="true" fmlaLink="海南・岩出!$A$33" lockText="1" noThreeD="1"/>
</file>

<file path=xl/ctrlProps/ctrlProps381.xml><?xml version="1.0" encoding="utf-8"?>
<formControlPr xmlns="http://schemas.microsoft.com/office/spreadsheetml/2009/9/main" objectType="CheckBox" autoLine="false" print="true" fmlaLink="海南・岩出!$A$42" lockText="1" noThreeD="1"/>
</file>

<file path=xl/ctrlProps/ctrlProps382.xml><?xml version="1.0" encoding="utf-8"?>
<formControlPr xmlns="http://schemas.microsoft.com/office/spreadsheetml/2009/9/main" objectType="CheckBox" autoLine="false" print="true" fmlaLink="海南・岩出!$A$31" lockText="1" noThreeD="1"/>
</file>

<file path=xl/ctrlProps/ctrlProps383.xml><?xml version="1.0" encoding="utf-8"?>
<formControlPr xmlns="http://schemas.microsoft.com/office/spreadsheetml/2009/9/main" objectType="CheckBox" autoLine="false" print="true" fmlaLink="海南・岩出!$A$43" lockText="1" noThreeD="1"/>
</file>

<file path=xl/ctrlProps/ctrlProps384.xml><?xml version="1.0" encoding="utf-8"?>
<formControlPr xmlns="http://schemas.microsoft.com/office/spreadsheetml/2009/9/main" objectType="CheckBox" autoLine="false" print="true" fmlaLink="海南・岩出!$A$22" lockText="1" noThreeD="1"/>
</file>

<file path=xl/ctrlProps/ctrlProps385.xml><?xml version="1.0" encoding="utf-8"?>
<formControlPr xmlns="http://schemas.microsoft.com/office/spreadsheetml/2009/9/main" objectType="CheckBox" autoLine="false" print="true" fmlaLink="海南・岩出!$A$23" lockText="1" noThreeD="1"/>
</file>

<file path=xl/ctrlProps/ctrlProps386.xml><?xml version="1.0" encoding="utf-8"?>
<formControlPr xmlns="http://schemas.microsoft.com/office/spreadsheetml/2009/9/main" objectType="CheckBox" autoLine="false" print="true" fmlaLink="海南・岩出!$A$25" lockText="1" noThreeD="1"/>
</file>

<file path=xl/ctrlProps/ctrlProps387.xml><?xml version="1.0" encoding="utf-8"?>
<formControlPr xmlns="http://schemas.microsoft.com/office/spreadsheetml/2009/9/main" objectType="CheckBox" autoLine="false" print="true" fmlaLink="海南・岩出!$A$26" lockText="1" noThreeD="1"/>
</file>

<file path=xl/ctrlProps/ctrlProps388.xml><?xml version="1.0" encoding="utf-8"?>
<formControlPr xmlns="http://schemas.microsoft.com/office/spreadsheetml/2009/9/main" objectType="CheckBox" autoLine="false" print="true" fmlaLink="海南・岩出!$A$27" lockText="1" noThreeD="1"/>
</file>

<file path=xl/ctrlProps/ctrlProps389.xml><?xml version="1.0" encoding="utf-8"?>
<formControlPr xmlns="http://schemas.microsoft.com/office/spreadsheetml/2009/9/main" objectType="CheckBox" autoLine="false" print="true" fmlaLink="海南・岩出!$A$28" lockText="1" noThreeD="1"/>
</file>

<file path=xl/ctrlProps/ctrlProps39.xml><?xml version="1.0" encoding="utf-8"?>
<formControlPr xmlns="http://schemas.microsoft.com/office/spreadsheetml/2009/9/main" objectType="CheckBox" autoLine="false" print="true" fmlaLink="河西!$A$44" lockText="1" noThreeD="1"/>
</file>

<file path=xl/ctrlProps/ctrlProps390.xml><?xml version="1.0" encoding="utf-8"?>
<formControlPr xmlns="http://schemas.microsoft.com/office/spreadsheetml/2009/9/main" objectType="CheckBox" autoLine="false" print="true" fmlaLink="海南・岩出!$A$29" lockText="1" noThreeD="1"/>
</file>

<file path=xl/ctrlProps/ctrlProps391.xml><?xml version="1.0" encoding="utf-8"?>
<formControlPr xmlns="http://schemas.microsoft.com/office/spreadsheetml/2009/9/main" objectType="CheckBox" autoLine="false" print="true" fmlaLink="海南・岩出!$A$24" lockText="1" noThreeD="1"/>
</file>

<file path=xl/ctrlProps/ctrlProps392.xml><?xml version="1.0" encoding="utf-8"?>
<formControlPr xmlns="http://schemas.microsoft.com/office/spreadsheetml/2009/9/main" objectType="CheckBox" autoLine="false" print="true" fmlaLink="海南・岩出!$A$30" lockText="1" noThreeD="1"/>
</file>

<file path=xl/ctrlProps/ctrlProps393.xml><?xml version="1.0" encoding="utf-8"?>
<formControlPr xmlns="http://schemas.microsoft.com/office/spreadsheetml/2009/9/main" objectType="CheckBox" autoLine="false" print="true" fmlaLink="海南・岩出!$O$8" lockText="1" noThreeD="1"/>
</file>

<file path=xl/ctrlProps/ctrlProps394.xml><?xml version="1.0" encoding="utf-8"?>
<formControlPr xmlns="http://schemas.microsoft.com/office/spreadsheetml/2009/9/main" objectType="CheckBox" autoLine="false" print="true" fmlaLink="海南・岩出!$O$9" lockText="1" noThreeD="1"/>
</file>

<file path=xl/ctrlProps/ctrlProps395.xml><?xml version="1.0" encoding="utf-8"?>
<formControlPr xmlns="http://schemas.microsoft.com/office/spreadsheetml/2009/9/main" objectType="CheckBox" autoLine="false" print="true" fmlaLink="海南・岩出!$O$10" lockText="1" noThreeD="1"/>
</file>

<file path=xl/ctrlProps/ctrlProps396.xml><?xml version="1.0" encoding="utf-8"?>
<formControlPr xmlns="http://schemas.microsoft.com/office/spreadsheetml/2009/9/main" objectType="CheckBox" autoLine="false" print="true" fmlaLink="海南・岩出!$O$11" lockText="1" noThreeD="1"/>
</file>

<file path=xl/ctrlProps/ctrlProps397.xml><?xml version="1.0" encoding="utf-8"?>
<formControlPr xmlns="http://schemas.microsoft.com/office/spreadsheetml/2009/9/main" objectType="CheckBox" autoLine="false" print="true" fmlaLink="海南・岩出!$O$12" lockText="1" noThreeD="1"/>
</file>

<file path=xl/ctrlProps/ctrlProps398.xml><?xml version="1.0" encoding="utf-8"?>
<formControlPr xmlns="http://schemas.microsoft.com/office/spreadsheetml/2009/9/main" objectType="CheckBox" autoLine="false" print="true" fmlaLink="海南・岩出!$O$13" lockText="1" noThreeD="1"/>
</file>

<file path=xl/ctrlProps/ctrlProps399.xml><?xml version="1.0" encoding="utf-8"?>
<formControlPr xmlns="http://schemas.microsoft.com/office/spreadsheetml/2009/9/main" objectType="CheckBox" autoLine="false" print="true" fmlaLink="海南・岩出!$O$14" lockText="1" noThreeD="1"/>
</file>

<file path=xl/ctrlProps/ctrlProps4.xml><?xml version="1.0" encoding="utf-8"?>
<formControlPr xmlns="http://schemas.microsoft.com/office/spreadsheetml/2009/9/main" objectType="CheckBox" autoLine="false" print="true" fmlaLink="河西!$A$4" lockText="1" noThreeD="1"/>
</file>

<file path=xl/ctrlProps/ctrlProps40.xml><?xml version="1.0" encoding="utf-8"?>
<formControlPr xmlns="http://schemas.microsoft.com/office/spreadsheetml/2009/9/main" objectType="CheckBox" autoLine="false" print="true" fmlaLink="河西!$O$8" lockText="1" noThreeD="1"/>
</file>

<file path=xl/ctrlProps/ctrlProps400.xml><?xml version="1.0" encoding="utf-8"?>
<formControlPr xmlns="http://schemas.microsoft.com/office/spreadsheetml/2009/9/main" objectType="CheckBox" autoLine="false" print="true" fmlaLink="海南・岩出!$O$15" lockText="1" noThreeD="1"/>
</file>

<file path=xl/ctrlProps/ctrlProps401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402.xml><?xml version="1.0" encoding="utf-8"?>
<formControlPr xmlns="http://schemas.microsoft.com/office/spreadsheetml/2009/9/main" objectType="CheckBox" autoLine="false" print="true" fmlaLink="海南・岩出!$O$17" lockText="1" noThreeD="1"/>
</file>

<file path=xl/ctrlProps/ctrlProps403.xml><?xml version="1.0" encoding="utf-8"?>
<formControlPr xmlns="http://schemas.microsoft.com/office/spreadsheetml/2009/9/main" objectType="CheckBox" autoLine="false" print="true" fmlaLink="海南・岩出!$O$18" lockText="1" noThreeD="1"/>
</file>

<file path=xl/ctrlProps/ctrlProps404.xml><?xml version="1.0" encoding="utf-8"?>
<formControlPr xmlns="http://schemas.microsoft.com/office/spreadsheetml/2009/9/main" objectType="CheckBox" autoLine="false" print="true" fmlaLink="海南・岩出!$O$19" lockText="1" noThreeD="1"/>
</file>

<file path=xl/ctrlProps/ctrlProps405.xml><?xml version="1.0" encoding="utf-8"?>
<formControlPr xmlns="http://schemas.microsoft.com/office/spreadsheetml/2009/9/main" objectType="CheckBox" autoLine="false" print="true" fmlaLink="海南・岩出!$O$20" lockText="1" noThreeD="1"/>
</file>

<file path=xl/ctrlProps/ctrlProps406.xml><?xml version="1.0" encoding="utf-8"?>
<formControlPr xmlns="http://schemas.microsoft.com/office/spreadsheetml/2009/9/main" objectType="CheckBox" autoLine="false" print="true" fmlaLink="海南・岩出!$O$21" lockText="1" noThreeD="1"/>
</file>

<file path=xl/ctrlProps/ctrlProps407.xml><?xml version="1.0" encoding="utf-8"?>
<formControlPr xmlns="http://schemas.microsoft.com/office/spreadsheetml/2009/9/main" objectType="CheckBox" autoLine="false" print="true" fmlaLink="海南・岩出!$O$22" lockText="1" noThreeD="1"/>
</file>

<file path=xl/ctrlProps/ctrlProps408.xml><?xml version="1.0" encoding="utf-8"?>
<formControlPr xmlns="http://schemas.microsoft.com/office/spreadsheetml/2009/9/main" objectType="CheckBox" autoLine="false" print="true" fmlaLink="海南・岩出!$O$23" lockText="1" noThreeD="1"/>
</file>

<file path=xl/ctrlProps/ctrlProps409.xml><?xml version="1.0" encoding="utf-8"?>
<formControlPr xmlns="http://schemas.microsoft.com/office/spreadsheetml/2009/9/main" objectType="CheckBox" autoLine="false" print="true" fmlaLink="海南・岩出!$O$24" lockText="1" noThreeD="1"/>
</file>

<file path=xl/ctrlProps/ctrlProps41.xml><?xml version="1.0" encoding="utf-8"?>
<formControlPr xmlns="http://schemas.microsoft.com/office/spreadsheetml/2009/9/main" objectType="CheckBox" autoLine="false" print="true" fmlaLink="河西!$O$15" lockText="1" noThreeD="1"/>
</file>

<file path=xl/ctrlProps/ctrlProps410.xml><?xml version="1.0" encoding="utf-8"?>
<formControlPr xmlns="http://schemas.microsoft.com/office/spreadsheetml/2009/9/main" objectType="CheckBox" autoLine="false" print="true" fmlaLink="海南・岩出!$O$25" lockText="1" noThreeD="1"/>
</file>

<file path=xl/ctrlProps/ctrlProps411.xml><?xml version="1.0" encoding="utf-8"?>
<formControlPr xmlns="http://schemas.microsoft.com/office/spreadsheetml/2009/9/main" objectType="CheckBox" autoLine="false" print="true" fmlaLink="海南・岩出!$O$26" lockText="1" noThreeD="1"/>
</file>

<file path=xl/ctrlProps/ctrlProps412.xml><?xml version="1.0" encoding="utf-8"?>
<formControlPr xmlns="http://schemas.microsoft.com/office/spreadsheetml/2009/9/main" objectType="CheckBox" autoLine="false" print="true" fmlaLink="海南・岩出!$O$27" lockText="1" noThreeD="1"/>
</file>

<file path=xl/ctrlProps/ctrlProps413.xml><?xml version="1.0" encoding="utf-8"?>
<formControlPr xmlns="http://schemas.microsoft.com/office/spreadsheetml/2009/9/main" objectType="CheckBox" autoLine="false" print="true" fmlaLink="海南・岩出!$O$28" lockText="1" noThreeD="1"/>
</file>

<file path=xl/ctrlProps/ctrlProps414.xml><?xml version="1.0" encoding="utf-8"?>
<formControlPr xmlns="http://schemas.microsoft.com/office/spreadsheetml/2009/9/main" objectType="CheckBox" autoLine="false" print="true" fmlaLink="海南・岩出!$O$29" lockText="1" noThreeD="1"/>
</file>

<file path=xl/ctrlProps/ctrlProps415.xml><?xml version="1.0" encoding="utf-8"?>
<formControlPr xmlns="http://schemas.microsoft.com/office/spreadsheetml/2009/9/main" objectType="CheckBox" autoLine="false" print="true" fmlaLink="海南・岩出!$O$30" lockText="1" noThreeD="1"/>
</file>

<file path=xl/ctrlProps/ctrlProps416.xml><?xml version="1.0" encoding="utf-8"?>
<formControlPr xmlns="http://schemas.microsoft.com/office/spreadsheetml/2009/9/main" objectType="CheckBox" autoLine="false" print="true" fmlaLink="海南・岩出!$O$31" lockText="1" noThreeD="1"/>
</file>

<file path=xl/ctrlProps/ctrlProps417.xml><?xml version="1.0" encoding="utf-8"?>
<formControlPr xmlns="http://schemas.microsoft.com/office/spreadsheetml/2009/9/main" objectType="CheckBox" autoLine="false" print="true" fmlaLink="海南・岩出!$A$41" lockText="1" noThreeD="1"/>
</file>

<file path=xl/ctrlProps/ctrlProps42.xml><?xml version="1.0" encoding="utf-8"?>
<formControlPr xmlns="http://schemas.microsoft.com/office/spreadsheetml/2009/9/main" objectType="CheckBox" autoLine="false" print="true" fmlaLink="河西!$O$9" lockText="1" noThreeD="1"/>
</file>

<file path=xl/ctrlProps/ctrlProps43.xml><?xml version="1.0" encoding="utf-8"?>
<formControlPr xmlns="http://schemas.microsoft.com/office/spreadsheetml/2009/9/main" objectType="CheckBox" autoLine="false" print="true" fmlaLink="河西!$O$10" lockText="1" noThreeD="1"/>
</file>

<file path=xl/ctrlProps/ctrlProps44.xml><?xml version="1.0" encoding="utf-8"?>
<formControlPr xmlns="http://schemas.microsoft.com/office/spreadsheetml/2009/9/main" objectType="CheckBox" autoLine="false" print="true" fmlaLink="河西!$O$11" lockText="1" noThreeD="1"/>
</file>

<file path=xl/ctrlProps/ctrlProps45.xml><?xml version="1.0" encoding="utf-8"?>
<formControlPr xmlns="http://schemas.microsoft.com/office/spreadsheetml/2009/9/main" objectType="CheckBox" autoLine="false" print="true" fmlaLink="河西!$O$12" lockText="1" noThreeD="1"/>
</file>

<file path=xl/ctrlProps/ctrlProps46.xml><?xml version="1.0" encoding="utf-8"?>
<formControlPr xmlns="http://schemas.microsoft.com/office/spreadsheetml/2009/9/main" objectType="CheckBox" autoLine="false" print="true" fmlaLink="河西!$O$13" lockText="1" noThreeD="1"/>
</file>

<file path=xl/ctrlProps/ctrlProps47.xml><?xml version="1.0" encoding="utf-8"?>
<formControlPr xmlns="http://schemas.microsoft.com/office/spreadsheetml/2009/9/main" objectType="CheckBox" autoLine="false" print="true" fmlaLink="河西!$O$14" lockText="1" noThreeD="1"/>
</file>

<file path=xl/ctrlProps/ctrlProps48.xml><?xml version="1.0" encoding="utf-8"?>
<formControlPr xmlns="http://schemas.microsoft.com/office/spreadsheetml/2009/9/main" objectType="CheckBox" autoLine="false" print="true" fmlaLink="河西!$O$29" lockText="1" noThreeD="1"/>
</file>

<file path=xl/ctrlProps/ctrlProps49.xml><?xml version="1.0" encoding="utf-8"?>
<formControlPr xmlns="http://schemas.microsoft.com/office/spreadsheetml/2009/9/main" objectType="CheckBox" autoLine="false" print="true" fmlaLink="河西!$O$16" lockText="1" noThreeD="1"/>
</file>

<file path=xl/ctrlProps/ctrlProps5.xml><?xml version="1.0" encoding="utf-8"?>
<formControlPr xmlns="http://schemas.microsoft.com/office/spreadsheetml/2009/9/main" objectType="CheckBox" autoLine="false" print="true" fmlaLink="河西!$A$13" lockText="1" noThreeD="1"/>
</file>

<file path=xl/ctrlProps/ctrlProps50.xml><?xml version="1.0" encoding="utf-8"?>
<formControlPr xmlns="http://schemas.microsoft.com/office/spreadsheetml/2009/9/main" objectType="CheckBox" autoLine="false" print="true" fmlaLink="河西!$O$17" lockText="1" noThreeD="1"/>
</file>

<file path=xl/ctrlProps/ctrlProps51.xml><?xml version="1.0" encoding="utf-8"?>
<formControlPr xmlns="http://schemas.microsoft.com/office/spreadsheetml/2009/9/main" objectType="CheckBox" autoLine="false" print="true" fmlaLink="河西!$O$18" lockText="1" noThreeD="1"/>
</file>

<file path=xl/ctrlProps/ctrlProps52.xml><?xml version="1.0" encoding="utf-8"?>
<formControlPr xmlns="http://schemas.microsoft.com/office/spreadsheetml/2009/9/main" objectType="CheckBox" autoLine="false" print="true" fmlaLink="河西!$O$19" lockText="1" noThreeD="1"/>
</file>

<file path=xl/ctrlProps/ctrlProps53.xml><?xml version="1.0" encoding="utf-8"?>
<formControlPr xmlns="http://schemas.microsoft.com/office/spreadsheetml/2009/9/main" objectType="CheckBox" autoLine="false" print="true" fmlaLink="河西!$O$20" lockText="1" noThreeD="1"/>
</file>

<file path=xl/ctrlProps/ctrlProps54.xml><?xml version="1.0" encoding="utf-8"?>
<formControlPr xmlns="http://schemas.microsoft.com/office/spreadsheetml/2009/9/main" objectType="CheckBox" autoLine="false" print="true" fmlaLink="河西!$O$21" lockText="1" noThreeD="1"/>
</file>

<file path=xl/ctrlProps/ctrlProps55.xml><?xml version="1.0" encoding="utf-8"?>
<formControlPr xmlns="http://schemas.microsoft.com/office/spreadsheetml/2009/9/main" objectType="CheckBox" autoLine="false" print="true" fmlaLink="河西!$O$22" lockText="1" noThreeD="1"/>
</file>

<file path=xl/ctrlProps/ctrlProps56.xml><?xml version="1.0" encoding="utf-8"?>
<formControlPr xmlns="http://schemas.microsoft.com/office/spreadsheetml/2009/9/main" objectType="CheckBox" autoLine="false" print="true" fmlaLink="河西!$O$24" lockText="1" noThreeD="1"/>
</file>

<file path=xl/ctrlProps/ctrlProps57.xml><?xml version="1.0" encoding="utf-8"?>
<formControlPr xmlns="http://schemas.microsoft.com/office/spreadsheetml/2009/9/main" objectType="CheckBox" autoLine="false" print="true" fmlaLink="河西!$O$25" lockText="1" noThreeD="1"/>
</file>

<file path=xl/ctrlProps/ctrlProps58.xml><?xml version="1.0" encoding="utf-8"?>
<formControlPr xmlns="http://schemas.microsoft.com/office/spreadsheetml/2009/9/main" objectType="CheckBox" autoLine="false" print="true" fmlaLink="河西!$O$26" lockText="1" noThreeD="1"/>
</file>

<file path=xl/ctrlProps/ctrlProps59.xml><?xml version="1.0" encoding="utf-8"?>
<formControlPr xmlns="http://schemas.microsoft.com/office/spreadsheetml/2009/9/main" objectType="CheckBox" autoLine="false" print="true" fmlaLink="河西!$O$27" lockText="1" noThreeD="1"/>
</file>

<file path=xl/ctrlProps/ctrlProps6.xml><?xml version="1.0" encoding="utf-8"?>
<formControlPr xmlns="http://schemas.microsoft.com/office/spreadsheetml/2009/9/main" objectType="CheckBox" autoLine="false" print="true" fmlaLink="河西!$A$8" lockText="1" noThreeD="1"/>
</file>

<file path=xl/ctrlProps/ctrlProps60.xml><?xml version="1.0" encoding="utf-8"?>
<formControlPr xmlns="http://schemas.microsoft.com/office/spreadsheetml/2009/9/main" objectType="CheckBox" autoLine="false" print="true" fmlaLink="河西!$O$42" lockText="1" noThreeD="1"/>
</file>

<file path=xl/ctrlProps/ctrlProps61.xml><?xml version="1.0" encoding="utf-8"?>
<formControlPr xmlns="http://schemas.microsoft.com/office/spreadsheetml/2009/9/main" objectType="CheckBox" autoLine="false" print="true" fmlaLink="河西!$O$30" lockText="1" noThreeD="1"/>
</file>

<file path=xl/ctrlProps/ctrlProps62.xml><?xml version="1.0" encoding="utf-8"?>
<formControlPr xmlns="http://schemas.microsoft.com/office/spreadsheetml/2009/9/main" objectType="CheckBox" autoLine="false" print="true" fmlaLink="河西!$O$31" lockText="1" noThreeD="1"/>
</file>

<file path=xl/ctrlProps/ctrlProps63.xml><?xml version="1.0" encoding="utf-8"?>
<formControlPr xmlns="http://schemas.microsoft.com/office/spreadsheetml/2009/9/main" objectType="CheckBox" autoLine="false" print="true" fmlaLink="河西!$O$32" lockText="1" noThreeD="1"/>
</file>

<file path=xl/ctrlProps/ctrlProps64.xml><?xml version="1.0" encoding="utf-8"?>
<formControlPr xmlns="http://schemas.microsoft.com/office/spreadsheetml/2009/9/main" objectType="CheckBox" autoLine="false" print="true" fmlaLink="河西!$O$33" lockText="1" noThreeD="1"/>
</file>

<file path=xl/ctrlProps/ctrlProps65.xml><?xml version="1.0" encoding="utf-8"?>
<formControlPr xmlns="http://schemas.microsoft.com/office/spreadsheetml/2009/9/main" objectType="CheckBox" autoLine="false" print="true" fmlaLink="河西!$O$34" lockText="1" noThreeD="1"/>
</file>

<file path=xl/ctrlProps/ctrlProps66.xml><?xml version="1.0" encoding="utf-8"?>
<formControlPr xmlns="http://schemas.microsoft.com/office/spreadsheetml/2009/9/main" objectType="CheckBox" autoLine="false" print="true" fmlaLink="河西!$O$35" lockText="1" noThreeD="1"/>
</file>

<file path=xl/ctrlProps/ctrlProps67.xml><?xml version="1.0" encoding="utf-8"?>
<formControlPr xmlns="http://schemas.microsoft.com/office/spreadsheetml/2009/9/main" objectType="CheckBox" autoLine="false" print="true" fmlaLink="河西!$O$36" lockText="1" noThreeD="1"/>
</file>

<file path=xl/ctrlProps/ctrlProps68.xml><?xml version="1.0" encoding="utf-8"?>
<formControlPr xmlns="http://schemas.microsoft.com/office/spreadsheetml/2009/9/main" objectType="CheckBox" autoLine="false" print="true" fmlaLink="河西!$O$37" lockText="1" noThreeD="1"/>
</file>

<file path=xl/ctrlProps/ctrlProps69.xml><?xml version="1.0" encoding="utf-8"?>
<formControlPr xmlns="http://schemas.microsoft.com/office/spreadsheetml/2009/9/main" objectType="CheckBox" autoLine="false" print="true" fmlaLink="河西!$O$38" lockText="1" noThreeD="1"/>
</file>

<file path=xl/ctrlProps/ctrlProps7.xml><?xml version="1.0" encoding="utf-8"?>
<formControlPr xmlns="http://schemas.microsoft.com/office/spreadsheetml/2009/9/main" objectType="CheckBox" autoLine="false" print="true" fmlaLink="河西!$A$9" lockText="1" noThreeD="1"/>
</file>

<file path=xl/ctrlProps/ctrlProps70.xml><?xml version="1.0" encoding="utf-8"?>
<formControlPr xmlns="http://schemas.microsoft.com/office/spreadsheetml/2009/9/main" objectType="CheckBox" autoLine="false" print="true" fmlaLink="河西!$O$39" lockText="1" noThreeD="1"/>
</file>

<file path=xl/ctrlProps/ctrlProps71.xml><?xml version="1.0" encoding="utf-8"?>
<formControlPr xmlns="http://schemas.microsoft.com/office/spreadsheetml/2009/9/main" objectType="CheckBox" autoLine="false" print="true" fmlaLink="河西!$O$40" lockText="1" noThreeD="1"/>
</file>

<file path=xl/ctrlProps/ctrlProps72.xml><?xml version="1.0" encoding="utf-8"?>
<formControlPr xmlns="http://schemas.microsoft.com/office/spreadsheetml/2009/9/main" objectType="CheckBox" autoLine="false" print="true" fmlaLink="河西!$O$41" lockText="1" noThreeD="1"/>
</file>

<file path=xl/ctrlProps/ctrlProps73.xml><?xml version="1.0" encoding="utf-8"?>
<formControlPr xmlns="http://schemas.microsoft.com/office/spreadsheetml/2009/9/main" objectType="CheckBox" autoLine="false" print="true" fmlaLink="河西!$A$33" lockText="1" noThreeD="1"/>
</file>

<file path=xl/ctrlProps/ctrlProps74.xml><?xml version="1.0" encoding="utf-8"?>
<formControlPr xmlns="http://schemas.microsoft.com/office/spreadsheetml/2009/9/main" objectType="CheckBox" autoLine="false" print="true" fmlaLink="河西!$A$23" lockText="1" noThreeD="1"/>
</file>

<file path=xl/ctrlProps/ctrlProps75.xml><?xml version="1.0" encoding="utf-8"?>
<formControlPr xmlns="http://schemas.microsoft.com/office/spreadsheetml/2009/9/main" objectType="CheckBox" autoLine="false" print="true" fmlaLink="河西!$O$23" lockText="1" noThreeD="1"/>
</file>

<file path=xl/ctrlProps/ctrlProps76.xml><?xml version="1.0" encoding="utf-8"?>
<formControlPr xmlns="http://schemas.microsoft.com/office/spreadsheetml/2009/9/main" objectType="CheckBox" autoLine="false" print="true" fmlaLink="河西!$A$45" lockText="1" noThreeD="1"/>
</file>

<file path=xl/ctrlProps/ctrlProps78.xml><?xml version="1.0" encoding="utf-8"?>
<formControlPr xmlns="http://schemas.microsoft.com/office/spreadsheetml/2009/9/main" objectType="CheckBox" autoLine="false" print="true" fmlaLink="河北!$A$4" lockText="1" noThreeD="1"/>
</file>

<file path=xl/ctrlProps/ctrlProps79.xml><?xml version="1.0" encoding="utf-8"?>
<formControlPr xmlns="http://schemas.microsoft.com/office/spreadsheetml/2009/9/main" objectType="CheckBox" autoLine="false" print="true" fmlaLink="河北!$A$8" lockText="1" noThreeD="1"/>
</file>

<file path=xl/ctrlProps/ctrlProps8.xml><?xml version="1.0" encoding="utf-8"?>
<formControlPr xmlns="http://schemas.microsoft.com/office/spreadsheetml/2009/9/main" objectType="CheckBox" autoLine="false" print="true" fmlaLink="河西!$A$10" lockText="1" noThreeD="1"/>
</file>

<file path=xl/ctrlProps/ctrlProps80.xml><?xml version="1.0" encoding="utf-8"?>
<formControlPr xmlns="http://schemas.microsoft.com/office/spreadsheetml/2009/9/main" objectType="CheckBox" autoLine="false" print="true" fmlaLink="河北!$A$9" lockText="1" noThreeD="1"/>
</file>

<file path=xl/ctrlProps/ctrlProps81.xml><?xml version="1.0" encoding="utf-8"?>
<formControlPr xmlns="http://schemas.microsoft.com/office/spreadsheetml/2009/9/main" objectType="CheckBox" autoLine="false" print="true" fmlaLink="河北!$A$10" lockText="1" noThreeD="1"/>
</file>

<file path=xl/ctrlProps/ctrlProps82.xml><?xml version="1.0" encoding="utf-8"?>
<formControlPr xmlns="http://schemas.microsoft.com/office/spreadsheetml/2009/9/main" objectType="CheckBox" autoLine="false" print="true" fmlaLink="河北!$A$11" lockText="1" noThreeD="1"/>
</file>

<file path=xl/ctrlProps/ctrlProps83.xml><?xml version="1.0" encoding="utf-8"?>
<formControlPr xmlns="http://schemas.microsoft.com/office/spreadsheetml/2009/9/main" objectType="CheckBox" autoLine="false" print="true" fmlaLink="河北!$A$12" lockText="1" noThreeD="1"/>
</file>

<file path=xl/ctrlProps/ctrlProps84.xml><?xml version="1.0" encoding="utf-8"?>
<formControlPr xmlns="http://schemas.microsoft.com/office/spreadsheetml/2009/9/main" objectType="CheckBox" autoLine="false" print="true" fmlaLink="河北!$A$14" lockText="1" noThreeD="1"/>
</file>

<file path=xl/ctrlProps/ctrlProps85.xml><?xml version="1.0" encoding="utf-8"?>
<formControlPr xmlns="http://schemas.microsoft.com/office/spreadsheetml/2009/9/main" objectType="CheckBox" autoLine="false" print="true" fmlaLink="河北!$A$16" lockText="1" noThreeD="1"/>
</file>

<file path=xl/ctrlProps/ctrlProps86.xml><?xml version="1.0" encoding="utf-8"?>
<formControlPr xmlns="http://schemas.microsoft.com/office/spreadsheetml/2009/9/main" objectType="CheckBox" autoLine="false" print="true" fmlaLink="河北!$A$15" lockText="1" noThreeD="1"/>
</file>

<file path=xl/ctrlProps/ctrlProps87.xml><?xml version="1.0" encoding="utf-8"?>
<formControlPr xmlns="http://schemas.microsoft.com/office/spreadsheetml/2009/9/main" objectType="CheckBox" autoLine="false" print="true" fmlaLink="河北!$A$13" lockText="1" noThreeD="1"/>
</file>

<file path=xl/ctrlProps/ctrlProps88.xml><?xml version="1.0" encoding="utf-8"?>
<formControlPr xmlns="http://schemas.microsoft.com/office/spreadsheetml/2009/9/main" objectType="CheckBox" autoLine="false" print="true" fmlaLink="河北!$A$17" lockText="1" noThreeD="1"/>
</file>

<file path=xl/ctrlProps/ctrlProps89.xml><?xml version="1.0" encoding="utf-8"?>
<formControlPr xmlns="http://schemas.microsoft.com/office/spreadsheetml/2009/9/main" objectType="CheckBox" autoLine="false" print="true" fmlaLink="河北!$A$18" lockText="1" noThreeD="1"/>
</file>

<file path=xl/ctrlProps/ctrlProps9.xml><?xml version="1.0" encoding="utf-8"?>
<formControlPr xmlns="http://schemas.microsoft.com/office/spreadsheetml/2009/9/main" objectType="CheckBox" autoLine="false" print="true" fmlaLink="河西!$A$11" lockText="1" noThreeD="1"/>
</file>

<file path=xl/ctrlProps/ctrlProps90.xml><?xml version="1.0" encoding="utf-8"?>
<formControlPr xmlns="http://schemas.microsoft.com/office/spreadsheetml/2009/9/main" objectType="CheckBox" autoLine="false" print="true" fmlaLink="河北!$A$19" lockText="1" noThreeD="1"/>
</file>

<file path=xl/ctrlProps/ctrlProps91.xml><?xml version="1.0" encoding="utf-8"?>
<formControlPr xmlns="http://schemas.microsoft.com/office/spreadsheetml/2009/9/main" objectType="CheckBox" autoLine="false" print="true" fmlaLink="河北!$A$20" lockText="1" noThreeD="1"/>
</file>

<file path=xl/ctrlProps/ctrlProps92.xml><?xml version="1.0" encoding="utf-8"?>
<formControlPr xmlns="http://schemas.microsoft.com/office/spreadsheetml/2009/9/main" objectType="CheckBox" autoLine="false" print="true" fmlaLink="河北!$A$21" lockText="1" noThreeD="1"/>
</file>

<file path=xl/ctrlProps/ctrlProps93.xml><?xml version="1.0" encoding="utf-8"?>
<formControlPr xmlns="http://schemas.microsoft.com/office/spreadsheetml/2009/9/main" objectType="CheckBox" autoLine="false" print="true" fmlaLink="河北!$A$22" lockText="1" noThreeD="1"/>
</file>

<file path=xl/ctrlProps/ctrlProps94.xml><?xml version="1.0" encoding="utf-8"?>
<formControlPr xmlns="http://schemas.microsoft.com/office/spreadsheetml/2009/9/main" objectType="CheckBox" autoLine="false" print="true" fmlaLink="河北!$A$23" lockText="1" noThreeD="1"/>
</file>

<file path=xl/ctrlProps/ctrlProps95.xml><?xml version="1.0" encoding="utf-8"?>
<formControlPr xmlns="http://schemas.microsoft.com/office/spreadsheetml/2009/9/main" objectType="CheckBox" autoLine="false" print="true" fmlaLink="河北!$A$25" lockText="1" noThreeD="1"/>
</file>

<file path=xl/ctrlProps/ctrlProps96.xml><?xml version="1.0" encoding="utf-8"?>
<formControlPr xmlns="http://schemas.microsoft.com/office/spreadsheetml/2009/9/main" objectType="CheckBox" autoLine="false" print="true" fmlaLink="河北!$A$26" lockText="1" noThreeD="1"/>
</file>

<file path=xl/ctrlProps/ctrlProps97.xml><?xml version="1.0" encoding="utf-8"?>
<formControlPr xmlns="http://schemas.microsoft.com/office/spreadsheetml/2009/9/main" objectType="CheckBox" autoLine="false" print="true" fmlaLink="河北!$A$27" lockText="1" noThreeD="1"/>
</file>

<file path=xl/ctrlProps/ctrlProps98.xml><?xml version="1.0" encoding="utf-8"?>
<formControlPr xmlns="http://schemas.microsoft.com/office/spreadsheetml/2009/9/main" objectType="CheckBox" autoLine="false" print="true" fmlaLink="河北!$A$28" lockText="1" noThreeD="1"/>
</file>

<file path=xl/ctrlProps/ctrlProps99.xml><?xml version="1.0" encoding="utf-8"?>
<formControlPr xmlns="http://schemas.microsoft.com/office/spreadsheetml/2009/9/main" objectType="CheckBox" autoLine="false" print="true" fmlaLink="河北!$A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9400</xdr:colOff>
      <xdr:row>13</xdr:row>
      <xdr:rowOff>208800</xdr:rowOff>
    </xdr:from>
    <xdr:to>
      <xdr:col>5</xdr:col>
      <xdr:colOff>1110960</xdr:colOff>
      <xdr:row>13</xdr:row>
      <xdr:rowOff>544320</xdr:rowOff>
    </xdr:to>
    <xdr:sp>
      <xdr:nvSpPr>
        <xdr:cNvPr id="0" name="テキスト ボックス 1"/>
        <xdr:cNvSpPr/>
      </xdr:nvSpPr>
      <xdr:spPr>
        <a:xfrm>
          <a:off x="6618240" y="5095080"/>
          <a:ext cx="28609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てのエリアに折込の際はこちらに✔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0120</xdr:colOff>
          <xdr:row>13</xdr:row>
          <xdr:rowOff>229320</xdr:rowOff>
        </xdr:from>
        <xdr:to>
          <xdr:col>4</xdr:col>
          <xdr:colOff>-248040</xdr:colOff>
          <xdr:row>14</xdr:row>
          <xdr:rowOff>-60984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7</xdr:row>
          <xdr:rowOff>19080</xdr:rowOff>
        </xdr:from>
        <xdr:to>
          <xdr:col>3</xdr:col>
          <xdr:colOff>-29520</xdr:colOff>
          <xdr:row>8</xdr:row>
          <xdr:rowOff>-45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8</xdr:row>
          <xdr:rowOff>19080</xdr:rowOff>
        </xdr:from>
        <xdr:to>
          <xdr:col>3</xdr:col>
          <xdr:colOff>-29520</xdr:colOff>
          <xdr:row>9</xdr:row>
          <xdr:rowOff>-46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9</xdr:row>
          <xdr:rowOff>18720</xdr:rowOff>
        </xdr:from>
        <xdr:to>
          <xdr:col>3</xdr:col>
          <xdr:colOff>-29520</xdr:colOff>
          <xdr:row>10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0</xdr:row>
          <xdr:rowOff>18720</xdr:rowOff>
        </xdr:from>
        <xdr:to>
          <xdr:col>3</xdr:col>
          <xdr:colOff>-29520</xdr:colOff>
          <xdr:row>11</xdr:row>
          <xdr:rowOff>-46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1</xdr:row>
          <xdr:rowOff>18720</xdr:rowOff>
        </xdr:from>
        <xdr:to>
          <xdr:col>3</xdr:col>
          <xdr:colOff>-29520</xdr:colOff>
          <xdr:row>12</xdr:row>
          <xdr:rowOff>-46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3</xdr:row>
          <xdr:rowOff>18720</xdr:rowOff>
        </xdr:from>
        <xdr:to>
          <xdr:col>3</xdr:col>
          <xdr:colOff>-29520</xdr:colOff>
          <xdr:row>14</xdr:row>
          <xdr:rowOff>-45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2</xdr:row>
          <xdr:rowOff>18720</xdr:rowOff>
        </xdr:from>
        <xdr:to>
          <xdr:col>3</xdr:col>
          <xdr:colOff>-29520</xdr:colOff>
          <xdr:row>13</xdr:row>
          <xdr:rowOff>-46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28800</xdr:rowOff>
        </xdr:from>
        <xdr:to>
          <xdr:col>3</xdr:col>
          <xdr:colOff>-487440</xdr:colOff>
          <xdr:row>15</xdr:row>
          <xdr:rowOff>-36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5</xdr:row>
          <xdr:rowOff>19080</xdr:rowOff>
        </xdr:from>
        <xdr:to>
          <xdr:col>3</xdr:col>
          <xdr:colOff>-29520</xdr:colOff>
          <xdr:row>16</xdr:row>
          <xdr:rowOff>-45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6</xdr:row>
          <xdr:rowOff>19080</xdr:rowOff>
        </xdr:from>
        <xdr:to>
          <xdr:col>3</xdr:col>
          <xdr:colOff>-29520</xdr:colOff>
          <xdr:row>17</xdr:row>
          <xdr:rowOff>-45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7</xdr:row>
          <xdr:rowOff>19080</xdr:rowOff>
        </xdr:from>
        <xdr:to>
          <xdr:col>3</xdr:col>
          <xdr:colOff>-29520</xdr:colOff>
          <xdr:row>18</xdr:row>
          <xdr:rowOff>-45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8</xdr:row>
          <xdr:rowOff>19080</xdr:rowOff>
        </xdr:from>
        <xdr:to>
          <xdr:col>3</xdr:col>
          <xdr:colOff>-29520</xdr:colOff>
          <xdr:row>19</xdr:row>
          <xdr:rowOff>-45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9</xdr:row>
          <xdr:rowOff>19080</xdr:rowOff>
        </xdr:from>
        <xdr:to>
          <xdr:col>3</xdr:col>
          <xdr:colOff>-29520</xdr:colOff>
          <xdr:row>20</xdr:row>
          <xdr:rowOff>-45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0</xdr:row>
          <xdr:rowOff>19080</xdr:rowOff>
        </xdr:from>
        <xdr:to>
          <xdr:col>3</xdr:col>
          <xdr:colOff>-29520</xdr:colOff>
          <xdr:row>21</xdr:row>
          <xdr:rowOff>-46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1</xdr:row>
          <xdr:rowOff>18720</xdr:rowOff>
        </xdr:from>
        <xdr:to>
          <xdr:col>3</xdr:col>
          <xdr:colOff>-29520</xdr:colOff>
          <xdr:row>22</xdr:row>
          <xdr:rowOff>-46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2</xdr:row>
          <xdr:rowOff>18720</xdr:rowOff>
        </xdr:from>
        <xdr:to>
          <xdr:col>3</xdr:col>
          <xdr:colOff>-29520</xdr:colOff>
          <xdr:row>23</xdr:row>
          <xdr:rowOff>-46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28800</xdr:rowOff>
        </xdr:from>
        <xdr:to>
          <xdr:col>3</xdr:col>
          <xdr:colOff>-487440</xdr:colOff>
          <xdr:row>24</xdr:row>
          <xdr:rowOff>-360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4</xdr:row>
          <xdr:rowOff>28800</xdr:rowOff>
        </xdr:from>
        <xdr:to>
          <xdr:col>3</xdr:col>
          <xdr:colOff>-29520</xdr:colOff>
          <xdr:row>25</xdr:row>
          <xdr:rowOff>-36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5</xdr:row>
          <xdr:rowOff>28800</xdr:rowOff>
        </xdr:from>
        <xdr:to>
          <xdr:col>3</xdr:col>
          <xdr:colOff>-29520</xdr:colOff>
          <xdr:row>26</xdr:row>
          <xdr:rowOff>-360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6</xdr:row>
          <xdr:rowOff>28800</xdr:rowOff>
        </xdr:from>
        <xdr:to>
          <xdr:col>3</xdr:col>
          <xdr:colOff>-29520</xdr:colOff>
          <xdr:row>27</xdr:row>
          <xdr:rowOff>-360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7</xdr:row>
          <xdr:rowOff>28800</xdr:rowOff>
        </xdr:from>
        <xdr:to>
          <xdr:col>3</xdr:col>
          <xdr:colOff>-29520</xdr:colOff>
          <xdr:row>28</xdr:row>
          <xdr:rowOff>-360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8</xdr:row>
          <xdr:rowOff>28800</xdr:rowOff>
        </xdr:from>
        <xdr:to>
          <xdr:col>3</xdr:col>
          <xdr:colOff>-29520</xdr:colOff>
          <xdr:row>29</xdr:row>
          <xdr:rowOff>-360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37800</xdr:rowOff>
        </xdr:from>
        <xdr:to>
          <xdr:col>3</xdr:col>
          <xdr:colOff>-487440</xdr:colOff>
          <xdr:row>30</xdr:row>
          <xdr:rowOff>-27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0</xdr:row>
          <xdr:rowOff>29160</xdr:rowOff>
        </xdr:from>
        <xdr:to>
          <xdr:col>3</xdr:col>
          <xdr:colOff>-29520</xdr:colOff>
          <xdr:row>31</xdr:row>
          <xdr:rowOff>-356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1</xdr:row>
          <xdr:rowOff>29160</xdr:rowOff>
        </xdr:from>
        <xdr:to>
          <xdr:col>3</xdr:col>
          <xdr:colOff>-29520</xdr:colOff>
          <xdr:row>32</xdr:row>
          <xdr:rowOff>-356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2</xdr:row>
          <xdr:rowOff>29160</xdr:rowOff>
        </xdr:from>
        <xdr:to>
          <xdr:col>3</xdr:col>
          <xdr:colOff>-29520</xdr:colOff>
          <xdr:row>33</xdr:row>
          <xdr:rowOff>-36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4</xdr:row>
          <xdr:rowOff>28800</xdr:rowOff>
        </xdr:from>
        <xdr:to>
          <xdr:col>3</xdr:col>
          <xdr:colOff>-29520</xdr:colOff>
          <xdr:row>35</xdr:row>
          <xdr:rowOff>-36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5</xdr:row>
          <xdr:rowOff>28800</xdr:rowOff>
        </xdr:from>
        <xdr:to>
          <xdr:col>3</xdr:col>
          <xdr:colOff>-29520</xdr:colOff>
          <xdr:row>36</xdr:row>
          <xdr:rowOff>-360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6</xdr:row>
          <xdr:rowOff>28800</xdr:rowOff>
        </xdr:from>
        <xdr:to>
          <xdr:col>3</xdr:col>
          <xdr:colOff>-29520</xdr:colOff>
          <xdr:row>37</xdr:row>
          <xdr:rowOff>-360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3</xdr:row>
          <xdr:rowOff>28800</xdr:rowOff>
        </xdr:from>
        <xdr:to>
          <xdr:col>3</xdr:col>
          <xdr:colOff>-29520</xdr:colOff>
          <xdr:row>34</xdr:row>
          <xdr:rowOff>-360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37800</xdr:rowOff>
        </xdr:from>
        <xdr:to>
          <xdr:col>3</xdr:col>
          <xdr:colOff>-487440</xdr:colOff>
          <xdr:row>38</xdr:row>
          <xdr:rowOff>-270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8</xdr:row>
          <xdr:rowOff>28800</xdr:rowOff>
        </xdr:from>
        <xdr:to>
          <xdr:col>3</xdr:col>
          <xdr:colOff>-29520</xdr:colOff>
          <xdr:row>39</xdr:row>
          <xdr:rowOff>-360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9</xdr:row>
          <xdr:rowOff>28800</xdr:rowOff>
        </xdr:from>
        <xdr:to>
          <xdr:col>3</xdr:col>
          <xdr:colOff>-29520</xdr:colOff>
          <xdr:row>40</xdr:row>
          <xdr:rowOff>-360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0</xdr:row>
          <xdr:rowOff>28800</xdr:rowOff>
        </xdr:from>
        <xdr:to>
          <xdr:col>3</xdr:col>
          <xdr:colOff>-29520</xdr:colOff>
          <xdr:row>41</xdr:row>
          <xdr:rowOff>-360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1</xdr:row>
          <xdr:rowOff>28800</xdr:rowOff>
        </xdr:from>
        <xdr:to>
          <xdr:col>3</xdr:col>
          <xdr:colOff>-29520</xdr:colOff>
          <xdr:row>42</xdr:row>
          <xdr:rowOff>-3564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2</xdr:row>
          <xdr:rowOff>29160</xdr:rowOff>
        </xdr:from>
        <xdr:to>
          <xdr:col>3</xdr:col>
          <xdr:colOff>-29520</xdr:colOff>
          <xdr:row>43</xdr:row>
          <xdr:rowOff>-356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3</xdr:row>
          <xdr:rowOff>29160</xdr:rowOff>
        </xdr:from>
        <xdr:to>
          <xdr:col>3</xdr:col>
          <xdr:colOff>-29520</xdr:colOff>
          <xdr:row>44</xdr:row>
          <xdr:rowOff>-356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4</xdr:row>
          <xdr:rowOff>29160</xdr:rowOff>
        </xdr:from>
        <xdr:to>
          <xdr:col>3</xdr:col>
          <xdr:colOff>-29520</xdr:colOff>
          <xdr:row>45</xdr:row>
          <xdr:rowOff>-360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5</xdr:row>
          <xdr:rowOff>28800</xdr:rowOff>
        </xdr:from>
        <xdr:to>
          <xdr:col>3</xdr:col>
          <xdr:colOff>-29520</xdr:colOff>
          <xdr:row>46</xdr:row>
          <xdr:rowOff>-360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6</xdr:row>
          <xdr:rowOff>9720</xdr:rowOff>
        </xdr:from>
        <xdr:to>
          <xdr:col>3</xdr:col>
          <xdr:colOff>-468000</xdr:colOff>
          <xdr:row>47</xdr:row>
          <xdr:rowOff>-5508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29160</xdr:rowOff>
        </xdr:from>
        <xdr:to>
          <xdr:col>14</xdr:col>
          <xdr:colOff>-497520</xdr:colOff>
          <xdr:row>8</xdr:row>
          <xdr:rowOff>-356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14</xdr:row>
          <xdr:rowOff>28800</xdr:rowOff>
        </xdr:from>
        <xdr:to>
          <xdr:col>14</xdr:col>
          <xdr:colOff>-29160</xdr:colOff>
          <xdr:row>15</xdr:row>
          <xdr:rowOff>-360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</xdr:row>
          <xdr:rowOff>29160</xdr:rowOff>
        </xdr:from>
        <xdr:to>
          <xdr:col>14</xdr:col>
          <xdr:colOff>-497520</xdr:colOff>
          <xdr:row>9</xdr:row>
          <xdr:rowOff>-360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</xdr:row>
          <xdr:rowOff>28800</xdr:rowOff>
        </xdr:from>
        <xdr:to>
          <xdr:col>14</xdr:col>
          <xdr:colOff>-497520</xdr:colOff>
          <xdr:row>10</xdr:row>
          <xdr:rowOff>-360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28800</xdr:rowOff>
        </xdr:from>
        <xdr:to>
          <xdr:col>14</xdr:col>
          <xdr:colOff>-497520</xdr:colOff>
          <xdr:row>11</xdr:row>
          <xdr:rowOff>-360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28800</xdr:rowOff>
        </xdr:from>
        <xdr:to>
          <xdr:col>14</xdr:col>
          <xdr:colOff>-497520</xdr:colOff>
          <xdr:row>12</xdr:row>
          <xdr:rowOff>-360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2</xdr:row>
          <xdr:rowOff>28800</xdr:rowOff>
        </xdr:from>
        <xdr:to>
          <xdr:col>14</xdr:col>
          <xdr:colOff>-497520</xdr:colOff>
          <xdr:row>13</xdr:row>
          <xdr:rowOff>-360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28800</xdr:rowOff>
        </xdr:from>
        <xdr:to>
          <xdr:col>14</xdr:col>
          <xdr:colOff>-497520</xdr:colOff>
          <xdr:row>14</xdr:row>
          <xdr:rowOff>-360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28800</xdr:rowOff>
        </xdr:from>
        <xdr:to>
          <xdr:col>14</xdr:col>
          <xdr:colOff>-497520</xdr:colOff>
          <xdr:row>16</xdr:row>
          <xdr:rowOff>-360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28800</xdr:rowOff>
        </xdr:from>
        <xdr:to>
          <xdr:col>14</xdr:col>
          <xdr:colOff>-497520</xdr:colOff>
          <xdr:row>17</xdr:row>
          <xdr:rowOff>-360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7</xdr:row>
          <xdr:rowOff>28800</xdr:rowOff>
        </xdr:from>
        <xdr:to>
          <xdr:col>14</xdr:col>
          <xdr:colOff>-497520</xdr:colOff>
          <xdr:row>18</xdr:row>
          <xdr:rowOff>-356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8</xdr:row>
          <xdr:rowOff>29160</xdr:rowOff>
        </xdr:from>
        <xdr:to>
          <xdr:col>14</xdr:col>
          <xdr:colOff>-497520</xdr:colOff>
          <xdr:row>19</xdr:row>
          <xdr:rowOff>-356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9</xdr:row>
          <xdr:rowOff>29160</xdr:rowOff>
        </xdr:from>
        <xdr:to>
          <xdr:col>14</xdr:col>
          <xdr:colOff>-497520</xdr:colOff>
          <xdr:row>20</xdr:row>
          <xdr:rowOff>-356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29160</xdr:rowOff>
        </xdr:from>
        <xdr:to>
          <xdr:col>14</xdr:col>
          <xdr:colOff>-497520</xdr:colOff>
          <xdr:row>21</xdr:row>
          <xdr:rowOff>-360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21</xdr:row>
          <xdr:rowOff>28800</xdr:rowOff>
        </xdr:from>
        <xdr:to>
          <xdr:col>14</xdr:col>
          <xdr:colOff>-29160</xdr:colOff>
          <xdr:row>22</xdr:row>
          <xdr:rowOff>-360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26</xdr:row>
          <xdr:rowOff>28800</xdr:rowOff>
        </xdr:from>
        <xdr:to>
          <xdr:col>14</xdr:col>
          <xdr:colOff>-29160</xdr:colOff>
          <xdr:row>27</xdr:row>
          <xdr:rowOff>-360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28800</xdr:rowOff>
        </xdr:from>
        <xdr:to>
          <xdr:col>14</xdr:col>
          <xdr:colOff>-497520</xdr:colOff>
          <xdr:row>23</xdr:row>
          <xdr:rowOff>-3600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3</xdr:row>
          <xdr:rowOff>28800</xdr:rowOff>
        </xdr:from>
        <xdr:to>
          <xdr:col>14</xdr:col>
          <xdr:colOff>-497520</xdr:colOff>
          <xdr:row>24</xdr:row>
          <xdr:rowOff>-360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28800</xdr:rowOff>
        </xdr:from>
        <xdr:to>
          <xdr:col>14</xdr:col>
          <xdr:colOff>-497520</xdr:colOff>
          <xdr:row>25</xdr:row>
          <xdr:rowOff>-360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5</xdr:row>
          <xdr:rowOff>28800</xdr:rowOff>
        </xdr:from>
        <xdr:to>
          <xdr:col>14</xdr:col>
          <xdr:colOff>-497520</xdr:colOff>
          <xdr:row>26</xdr:row>
          <xdr:rowOff>-360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6</xdr:row>
          <xdr:rowOff>0</xdr:rowOff>
        </xdr:from>
        <xdr:to>
          <xdr:col>14</xdr:col>
          <xdr:colOff>-497520</xdr:colOff>
          <xdr:row>27</xdr:row>
          <xdr:rowOff>-64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28800</xdr:rowOff>
        </xdr:from>
        <xdr:to>
          <xdr:col>14</xdr:col>
          <xdr:colOff>-497520</xdr:colOff>
          <xdr:row>28</xdr:row>
          <xdr:rowOff>-360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28800</xdr:rowOff>
        </xdr:from>
        <xdr:to>
          <xdr:col>14</xdr:col>
          <xdr:colOff>-497520</xdr:colOff>
          <xdr:row>29</xdr:row>
          <xdr:rowOff>-360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9</xdr:row>
          <xdr:rowOff>28800</xdr:rowOff>
        </xdr:from>
        <xdr:to>
          <xdr:col>14</xdr:col>
          <xdr:colOff>-497520</xdr:colOff>
          <xdr:row>30</xdr:row>
          <xdr:rowOff>-356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29160</xdr:rowOff>
        </xdr:from>
        <xdr:to>
          <xdr:col>14</xdr:col>
          <xdr:colOff>-497520</xdr:colOff>
          <xdr:row>31</xdr:row>
          <xdr:rowOff>-356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29160</xdr:rowOff>
        </xdr:from>
        <xdr:to>
          <xdr:col>14</xdr:col>
          <xdr:colOff>-497520</xdr:colOff>
          <xdr:row>32</xdr:row>
          <xdr:rowOff>-356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29160</xdr:rowOff>
        </xdr:from>
        <xdr:to>
          <xdr:col>14</xdr:col>
          <xdr:colOff>-497520</xdr:colOff>
          <xdr:row>33</xdr:row>
          <xdr:rowOff>-360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28800</xdr:rowOff>
        </xdr:from>
        <xdr:to>
          <xdr:col>14</xdr:col>
          <xdr:colOff>-497520</xdr:colOff>
          <xdr:row>34</xdr:row>
          <xdr:rowOff>-3600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28800</xdr:rowOff>
        </xdr:from>
        <xdr:to>
          <xdr:col>14</xdr:col>
          <xdr:colOff>-497520</xdr:colOff>
          <xdr:row>35</xdr:row>
          <xdr:rowOff>-360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35</xdr:row>
          <xdr:rowOff>28800</xdr:rowOff>
        </xdr:from>
        <xdr:to>
          <xdr:col>14</xdr:col>
          <xdr:colOff>-29160</xdr:colOff>
          <xdr:row>36</xdr:row>
          <xdr:rowOff>-360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-318960</xdr:colOff>
          <xdr:row>5</xdr:row>
          <xdr:rowOff>28800</xdr:rowOff>
        </xdr:to>
        <xdr:sp>
          <xdr:nvSpPr>
            <xdr:cNvPr id="1071" name="Check Box 7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</xdr:row>
          <xdr:rowOff>0</xdr:rowOff>
        </xdr:from>
        <xdr:to>
          <xdr:col>2</xdr:col>
          <xdr:colOff>-309240</xdr:colOff>
          <xdr:row>5</xdr:row>
          <xdr:rowOff>936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7</xdr:row>
          <xdr:rowOff>19440</xdr:rowOff>
        </xdr:from>
        <xdr:to>
          <xdr:col>3</xdr:col>
          <xdr:colOff>-29520</xdr:colOff>
          <xdr:row>8</xdr:row>
          <xdr:rowOff>-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8</xdr:row>
          <xdr:rowOff>19440</xdr:rowOff>
        </xdr:from>
        <xdr:to>
          <xdr:col>3</xdr:col>
          <xdr:colOff>-29520</xdr:colOff>
          <xdr:row>9</xdr:row>
          <xdr:rowOff>-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9</xdr:row>
          <xdr:rowOff>19440</xdr:rowOff>
        </xdr:from>
        <xdr:to>
          <xdr:col>3</xdr:col>
          <xdr:colOff>-29520</xdr:colOff>
          <xdr:row>10</xdr:row>
          <xdr:rowOff>-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0</xdr:row>
          <xdr:rowOff>19440</xdr:rowOff>
        </xdr:from>
        <xdr:to>
          <xdr:col>3</xdr:col>
          <xdr:colOff>-29520</xdr:colOff>
          <xdr:row>11</xdr:row>
          <xdr:rowOff>-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1</xdr:row>
          <xdr:rowOff>19440</xdr:rowOff>
        </xdr:from>
        <xdr:to>
          <xdr:col>3</xdr:col>
          <xdr:colOff>-29520</xdr:colOff>
          <xdr:row>12</xdr:row>
          <xdr:rowOff>-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2</xdr:row>
          <xdr:rowOff>19440</xdr:rowOff>
        </xdr:from>
        <xdr:to>
          <xdr:col>3</xdr:col>
          <xdr:colOff>-29520</xdr:colOff>
          <xdr:row>13</xdr:row>
          <xdr:rowOff>-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28800</xdr:rowOff>
        </xdr:from>
        <xdr:to>
          <xdr:col>3</xdr:col>
          <xdr:colOff>-487440</xdr:colOff>
          <xdr:row>14</xdr:row>
          <xdr:rowOff>-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5</xdr:row>
          <xdr:rowOff>28800</xdr:rowOff>
        </xdr:from>
        <xdr:to>
          <xdr:col>3</xdr:col>
          <xdr:colOff>-39240</xdr:colOff>
          <xdr:row>16</xdr:row>
          <xdr:rowOff>-28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6</xdr:row>
          <xdr:rowOff>28800</xdr:rowOff>
        </xdr:from>
        <xdr:to>
          <xdr:col>3</xdr:col>
          <xdr:colOff>-39240</xdr:colOff>
          <xdr:row>17</xdr:row>
          <xdr:rowOff>-27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7</xdr:row>
          <xdr:rowOff>29160</xdr:rowOff>
        </xdr:from>
        <xdr:to>
          <xdr:col>3</xdr:col>
          <xdr:colOff>-39240</xdr:colOff>
          <xdr:row>18</xdr:row>
          <xdr:rowOff>-28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8</xdr:row>
          <xdr:rowOff>29160</xdr:rowOff>
        </xdr:from>
        <xdr:to>
          <xdr:col>3</xdr:col>
          <xdr:colOff>-39240</xdr:colOff>
          <xdr:row>19</xdr:row>
          <xdr:rowOff>-28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9</xdr:row>
          <xdr:rowOff>29160</xdr:rowOff>
        </xdr:from>
        <xdr:to>
          <xdr:col>3</xdr:col>
          <xdr:colOff>-39240</xdr:colOff>
          <xdr:row>20</xdr:row>
          <xdr:rowOff>-28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4</xdr:row>
          <xdr:rowOff>28800</xdr:rowOff>
        </xdr:from>
        <xdr:to>
          <xdr:col>3</xdr:col>
          <xdr:colOff>-39240</xdr:colOff>
          <xdr:row>15</xdr:row>
          <xdr:rowOff>-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90080</xdr:colOff>
          <xdr:row>20</xdr:row>
          <xdr:rowOff>37800</xdr:rowOff>
        </xdr:from>
        <xdr:to>
          <xdr:col>2</xdr:col>
          <xdr:colOff>230040</xdr:colOff>
          <xdr:row>21</xdr:row>
          <xdr:rowOff>-19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1</xdr:row>
          <xdr:rowOff>29160</xdr:rowOff>
        </xdr:from>
        <xdr:to>
          <xdr:col>3</xdr:col>
          <xdr:colOff>-39240</xdr:colOff>
          <xdr:row>22</xdr:row>
          <xdr:rowOff>-28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2</xdr:row>
          <xdr:rowOff>29160</xdr:rowOff>
        </xdr:from>
        <xdr:to>
          <xdr:col>3</xdr:col>
          <xdr:colOff>-39240</xdr:colOff>
          <xdr:row>23</xdr:row>
          <xdr:rowOff>-28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3</xdr:row>
          <xdr:rowOff>29160</xdr:rowOff>
        </xdr:from>
        <xdr:to>
          <xdr:col>3</xdr:col>
          <xdr:colOff>-39240</xdr:colOff>
          <xdr:row>24</xdr:row>
          <xdr:rowOff>-28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4</xdr:row>
          <xdr:rowOff>28800</xdr:rowOff>
        </xdr:from>
        <xdr:to>
          <xdr:col>3</xdr:col>
          <xdr:colOff>-39240</xdr:colOff>
          <xdr:row>25</xdr:row>
          <xdr:rowOff>-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5</xdr:row>
          <xdr:rowOff>28800</xdr:rowOff>
        </xdr:from>
        <xdr:to>
          <xdr:col>3</xdr:col>
          <xdr:colOff>-39240</xdr:colOff>
          <xdr:row>26</xdr:row>
          <xdr:rowOff>-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90080</xdr:colOff>
          <xdr:row>26</xdr:row>
          <xdr:rowOff>37800</xdr:rowOff>
        </xdr:from>
        <xdr:to>
          <xdr:col>2</xdr:col>
          <xdr:colOff>230040</xdr:colOff>
          <xdr:row>27</xdr:row>
          <xdr:rowOff>-19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7</xdr:row>
          <xdr:rowOff>28800</xdr:rowOff>
        </xdr:from>
        <xdr:to>
          <xdr:col>3</xdr:col>
          <xdr:colOff>-39240</xdr:colOff>
          <xdr:row>28</xdr:row>
          <xdr:rowOff>-28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8</xdr:row>
          <xdr:rowOff>28800</xdr:rowOff>
        </xdr:from>
        <xdr:to>
          <xdr:col>3</xdr:col>
          <xdr:colOff>-39240</xdr:colOff>
          <xdr:row>29</xdr:row>
          <xdr:rowOff>-27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9</xdr:row>
          <xdr:rowOff>29160</xdr:rowOff>
        </xdr:from>
        <xdr:to>
          <xdr:col>3</xdr:col>
          <xdr:colOff>-39240</xdr:colOff>
          <xdr:row>30</xdr:row>
          <xdr:rowOff>-28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0</xdr:row>
          <xdr:rowOff>29160</xdr:rowOff>
        </xdr:from>
        <xdr:to>
          <xdr:col>3</xdr:col>
          <xdr:colOff>-39240</xdr:colOff>
          <xdr:row>31</xdr:row>
          <xdr:rowOff>-28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1</xdr:row>
          <xdr:rowOff>29160</xdr:rowOff>
        </xdr:from>
        <xdr:to>
          <xdr:col>3</xdr:col>
          <xdr:colOff>-39240</xdr:colOff>
          <xdr:row>32</xdr:row>
          <xdr:rowOff>-28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2</xdr:row>
          <xdr:rowOff>29160</xdr:rowOff>
        </xdr:from>
        <xdr:to>
          <xdr:col>3</xdr:col>
          <xdr:colOff>-39240</xdr:colOff>
          <xdr:row>33</xdr:row>
          <xdr:rowOff>-280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3</xdr:row>
          <xdr:rowOff>29160</xdr:rowOff>
        </xdr:from>
        <xdr:to>
          <xdr:col>3</xdr:col>
          <xdr:colOff>-39240</xdr:colOff>
          <xdr:row>34</xdr:row>
          <xdr:rowOff>-28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4</xdr:row>
          <xdr:rowOff>29160</xdr:rowOff>
        </xdr:from>
        <xdr:to>
          <xdr:col>3</xdr:col>
          <xdr:colOff>-39240</xdr:colOff>
          <xdr:row>35</xdr:row>
          <xdr:rowOff>-280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5</xdr:row>
          <xdr:rowOff>29160</xdr:rowOff>
        </xdr:from>
        <xdr:to>
          <xdr:col>3</xdr:col>
          <xdr:colOff>-39240</xdr:colOff>
          <xdr:row>36</xdr:row>
          <xdr:rowOff>-280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6</xdr:row>
          <xdr:rowOff>28800</xdr:rowOff>
        </xdr:from>
        <xdr:to>
          <xdr:col>3</xdr:col>
          <xdr:colOff>-39240</xdr:colOff>
          <xdr:row>37</xdr:row>
          <xdr:rowOff>-280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90080</xdr:colOff>
          <xdr:row>37</xdr:row>
          <xdr:rowOff>38160</xdr:rowOff>
        </xdr:from>
        <xdr:to>
          <xdr:col>2</xdr:col>
          <xdr:colOff>230040</xdr:colOff>
          <xdr:row>38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7</xdr:row>
          <xdr:rowOff>9720</xdr:rowOff>
        </xdr:from>
        <xdr:to>
          <xdr:col>14</xdr:col>
          <xdr:colOff>-487800</xdr:colOff>
          <xdr:row>8</xdr:row>
          <xdr:rowOff>-47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8</xdr:row>
          <xdr:rowOff>9720</xdr:rowOff>
        </xdr:from>
        <xdr:to>
          <xdr:col>14</xdr:col>
          <xdr:colOff>-487800</xdr:colOff>
          <xdr:row>9</xdr:row>
          <xdr:rowOff>-47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9</xdr:row>
          <xdr:rowOff>9720</xdr:rowOff>
        </xdr:from>
        <xdr:to>
          <xdr:col>14</xdr:col>
          <xdr:colOff>-487800</xdr:colOff>
          <xdr:row>10</xdr:row>
          <xdr:rowOff>-475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0</xdr:row>
          <xdr:rowOff>9720</xdr:rowOff>
        </xdr:from>
        <xdr:to>
          <xdr:col>14</xdr:col>
          <xdr:colOff>-487800</xdr:colOff>
          <xdr:row>11</xdr:row>
          <xdr:rowOff>-475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1</xdr:row>
          <xdr:rowOff>9720</xdr:rowOff>
        </xdr:from>
        <xdr:to>
          <xdr:col>14</xdr:col>
          <xdr:colOff>-487800</xdr:colOff>
          <xdr:row>12</xdr:row>
          <xdr:rowOff>-475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2</xdr:row>
          <xdr:rowOff>9720</xdr:rowOff>
        </xdr:from>
        <xdr:to>
          <xdr:col>14</xdr:col>
          <xdr:colOff>-487800</xdr:colOff>
          <xdr:row>13</xdr:row>
          <xdr:rowOff>-475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13</xdr:row>
          <xdr:rowOff>9720</xdr:rowOff>
        </xdr:from>
        <xdr:to>
          <xdr:col>14</xdr:col>
          <xdr:colOff>-19440</xdr:colOff>
          <xdr:row>14</xdr:row>
          <xdr:rowOff>-475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5</xdr:row>
          <xdr:rowOff>9360</xdr:rowOff>
        </xdr:from>
        <xdr:to>
          <xdr:col>14</xdr:col>
          <xdr:colOff>-487800</xdr:colOff>
          <xdr:row>16</xdr:row>
          <xdr:rowOff>-475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6</xdr:row>
          <xdr:rowOff>9360</xdr:rowOff>
        </xdr:from>
        <xdr:to>
          <xdr:col>14</xdr:col>
          <xdr:colOff>-487800</xdr:colOff>
          <xdr:row>17</xdr:row>
          <xdr:rowOff>-471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7</xdr:row>
          <xdr:rowOff>9720</xdr:rowOff>
        </xdr:from>
        <xdr:to>
          <xdr:col>14</xdr:col>
          <xdr:colOff>-487800</xdr:colOff>
          <xdr:row>18</xdr:row>
          <xdr:rowOff>-471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8</xdr:row>
          <xdr:rowOff>9720</xdr:rowOff>
        </xdr:from>
        <xdr:to>
          <xdr:col>14</xdr:col>
          <xdr:colOff>-487800</xdr:colOff>
          <xdr:row>19</xdr:row>
          <xdr:rowOff>-47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9</xdr:row>
          <xdr:rowOff>9720</xdr:rowOff>
        </xdr:from>
        <xdr:to>
          <xdr:col>14</xdr:col>
          <xdr:colOff>-487800</xdr:colOff>
          <xdr:row>20</xdr:row>
          <xdr:rowOff>-47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0</xdr:row>
          <xdr:rowOff>9720</xdr:rowOff>
        </xdr:from>
        <xdr:to>
          <xdr:col>14</xdr:col>
          <xdr:colOff>-487800</xdr:colOff>
          <xdr:row>21</xdr:row>
          <xdr:rowOff>-475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4</xdr:row>
          <xdr:rowOff>9720</xdr:rowOff>
        </xdr:from>
        <xdr:to>
          <xdr:col>14</xdr:col>
          <xdr:colOff>-487800</xdr:colOff>
          <xdr:row>15</xdr:row>
          <xdr:rowOff>-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21</xdr:row>
          <xdr:rowOff>9720</xdr:rowOff>
        </xdr:from>
        <xdr:to>
          <xdr:col>14</xdr:col>
          <xdr:colOff>-19440</xdr:colOff>
          <xdr:row>22</xdr:row>
          <xdr:rowOff>-4752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28</xdr:row>
          <xdr:rowOff>9360</xdr:rowOff>
        </xdr:from>
        <xdr:to>
          <xdr:col>14</xdr:col>
          <xdr:colOff>-19440</xdr:colOff>
          <xdr:row>29</xdr:row>
          <xdr:rowOff>-4716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2</xdr:row>
          <xdr:rowOff>9720</xdr:rowOff>
        </xdr:from>
        <xdr:to>
          <xdr:col>14</xdr:col>
          <xdr:colOff>-487800</xdr:colOff>
          <xdr:row>23</xdr:row>
          <xdr:rowOff>-475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3</xdr:row>
          <xdr:rowOff>9720</xdr:rowOff>
        </xdr:from>
        <xdr:to>
          <xdr:col>14</xdr:col>
          <xdr:colOff>-487800</xdr:colOff>
          <xdr:row>24</xdr:row>
          <xdr:rowOff>-4752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4</xdr:row>
          <xdr:rowOff>9720</xdr:rowOff>
        </xdr:from>
        <xdr:to>
          <xdr:col>14</xdr:col>
          <xdr:colOff>-487800</xdr:colOff>
          <xdr:row>25</xdr:row>
          <xdr:rowOff>-475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5</xdr:row>
          <xdr:rowOff>9720</xdr:rowOff>
        </xdr:from>
        <xdr:to>
          <xdr:col>14</xdr:col>
          <xdr:colOff>-487800</xdr:colOff>
          <xdr:row>26</xdr:row>
          <xdr:rowOff>-475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6</xdr:row>
          <xdr:rowOff>9720</xdr:rowOff>
        </xdr:from>
        <xdr:to>
          <xdr:col>14</xdr:col>
          <xdr:colOff>-487800</xdr:colOff>
          <xdr:row>27</xdr:row>
          <xdr:rowOff>-475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9</xdr:row>
          <xdr:rowOff>9720</xdr:rowOff>
        </xdr:from>
        <xdr:to>
          <xdr:col>14</xdr:col>
          <xdr:colOff>-487800</xdr:colOff>
          <xdr:row>30</xdr:row>
          <xdr:rowOff>-471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0</xdr:row>
          <xdr:rowOff>9720</xdr:rowOff>
        </xdr:from>
        <xdr:to>
          <xdr:col>14</xdr:col>
          <xdr:colOff>-487800</xdr:colOff>
          <xdr:row>31</xdr:row>
          <xdr:rowOff>-471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1</xdr:row>
          <xdr:rowOff>9720</xdr:rowOff>
        </xdr:from>
        <xdr:to>
          <xdr:col>14</xdr:col>
          <xdr:colOff>-487800</xdr:colOff>
          <xdr:row>32</xdr:row>
          <xdr:rowOff>-471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9720</xdr:rowOff>
        </xdr:from>
        <xdr:to>
          <xdr:col>14</xdr:col>
          <xdr:colOff>-487800</xdr:colOff>
          <xdr:row>33</xdr:row>
          <xdr:rowOff>-475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3</xdr:row>
          <xdr:rowOff>9720</xdr:rowOff>
        </xdr:from>
        <xdr:to>
          <xdr:col>14</xdr:col>
          <xdr:colOff>-487800</xdr:colOff>
          <xdr:row>34</xdr:row>
          <xdr:rowOff>-4752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4</xdr:row>
          <xdr:rowOff>9720</xdr:rowOff>
        </xdr:from>
        <xdr:to>
          <xdr:col>14</xdr:col>
          <xdr:colOff>-487800</xdr:colOff>
          <xdr:row>35</xdr:row>
          <xdr:rowOff>-475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5</xdr:row>
          <xdr:rowOff>9720</xdr:rowOff>
        </xdr:from>
        <xdr:to>
          <xdr:col>14</xdr:col>
          <xdr:colOff>-487800</xdr:colOff>
          <xdr:row>36</xdr:row>
          <xdr:rowOff>-47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6</xdr:row>
          <xdr:rowOff>9720</xdr:rowOff>
        </xdr:from>
        <xdr:to>
          <xdr:col>14</xdr:col>
          <xdr:colOff>-487800</xdr:colOff>
          <xdr:row>37</xdr:row>
          <xdr:rowOff>-475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7</xdr:row>
          <xdr:rowOff>9720</xdr:rowOff>
        </xdr:from>
        <xdr:to>
          <xdr:col>14</xdr:col>
          <xdr:colOff>-487800</xdr:colOff>
          <xdr:row>38</xdr:row>
          <xdr:rowOff>-288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8</xdr:row>
          <xdr:rowOff>9360</xdr:rowOff>
        </xdr:from>
        <xdr:to>
          <xdr:col>14</xdr:col>
          <xdr:colOff>-487800</xdr:colOff>
          <xdr:row>39</xdr:row>
          <xdr:rowOff>-187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9</xdr:row>
          <xdr:rowOff>10080</xdr:rowOff>
        </xdr:from>
        <xdr:to>
          <xdr:col>14</xdr:col>
          <xdr:colOff>-487800</xdr:colOff>
          <xdr:row>40</xdr:row>
          <xdr:rowOff>-284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40</xdr:row>
          <xdr:rowOff>10080</xdr:rowOff>
        </xdr:from>
        <xdr:to>
          <xdr:col>14</xdr:col>
          <xdr:colOff>-19440</xdr:colOff>
          <xdr:row>41</xdr:row>
          <xdr:rowOff>-284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7</xdr:row>
          <xdr:rowOff>9360</xdr:rowOff>
        </xdr:from>
        <xdr:to>
          <xdr:col>14</xdr:col>
          <xdr:colOff>-487800</xdr:colOff>
          <xdr:row>28</xdr:row>
          <xdr:rowOff>-475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</xdr:row>
          <xdr:rowOff>0</xdr:rowOff>
        </xdr:from>
        <xdr:to>
          <xdr:col>2</xdr:col>
          <xdr:colOff>-299160</xdr:colOff>
          <xdr:row>5</xdr:row>
          <xdr:rowOff>11448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7</xdr:row>
          <xdr:rowOff>9720</xdr:rowOff>
        </xdr:from>
        <xdr:to>
          <xdr:col>3</xdr:col>
          <xdr:colOff>-19080</xdr:colOff>
          <xdr:row>8</xdr:row>
          <xdr:rowOff>-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8</xdr:row>
          <xdr:rowOff>9360</xdr:rowOff>
        </xdr:from>
        <xdr:to>
          <xdr:col>3</xdr:col>
          <xdr:colOff>-19080</xdr:colOff>
          <xdr:row>9</xdr:row>
          <xdr:rowOff>-19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9</xdr:row>
          <xdr:rowOff>9360</xdr:rowOff>
        </xdr:from>
        <xdr:to>
          <xdr:col>3</xdr:col>
          <xdr:colOff>-19080</xdr:colOff>
          <xdr:row>10</xdr:row>
          <xdr:rowOff>-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0</xdr:row>
          <xdr:rowOff>9360</xdr:rowOff>
        </xdr:from>
        <xdr:to>
          <xdr:col>3</xdr:col>
          <xdr:colOff>-19080</xdr:colOff>
          <xdr:row>11</xdr:row>
          <xdr:rowOff>-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1</xdr:row>
          <xdr:rowOff>9360</xdr:rowOff>
        </xdr:from>
        <xdr:to>
          <xdr:col>3</xdr:col>
          <xdr:colOff>-19080</xdr:colOff>
          <xdr:row>12</xdr:row>
          <xdr:rowOff>-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3</xdr:row>
          <xdr:rowOff>9360</xdr:rowOff>
        </xdr:from>
        <xdr:to>
          <xdr:col>3</xdr:col>
          <xdr:colOff>-19080</xdr:colOff>
          <xdr:row>14</xdr:row>
          <xdr:rowOff>-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5</xdr:row>
          <xdr:rowOff>9360</xdr:rowOff>
        </xdr:from>
        <xdr:to>
          <xdr:col>3</xdr:col>
          <xdr:colOff>-19080</xdr:colOff>
          <xdr:row>16</xdr:row>
          <xdr:rowOff>-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4</xdr:row>
          <xdr:rowOff>9360</xdr:rowOff>
        </xdr:from>
        <xdr:to>
          <xdr:col>3</xdr:col>
          <xdr:colOff>-19080</xdr:colOff>
          <xdr:row>15</xdr:row>
          <xdr:rowOff>-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2</xdr:row>
          <xdr:rowOff>9360</xdr:rowOff>
        </xdr:from>
        <xdr:to>
          <xdr:col>3</xdr:col>
          <xdr:colOff>-9000</xdr:colOff>
          <xdr:row>13</xdr:row>
          <xdr:rowOff>-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6</xdr:row>
          <xdr:rowOff>9360</xdr:rowOff>
        </xdr:from>
        <xdr:to>
          <xdr:col>3</xdr:col>
          <xdr:colOff>-19080</xdr:colOff>
          <xdr:row>17</xdr:row>
          <xdr:rowOff>-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7</xdr:row>
          <xdr:rowOff>9360</xdr:rowOff>
        </xdr:from>
        <xdr:to>
          <xdr:col>3</xdr:col>
          <xdr:colOff>-19080</xdr:colOff>
          <xdr:row>18</xdr:row>
          <xdr:rowOff>-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9</xdr:row>
          <xdr:rowOff>18720</xdr:rowOff>
        </xdr:from>
        <xdr:to>
          <xdr:col>3</xdr:col>
          <xdr:colOff>-479160</xdr:colOff>
          <xdr:row>20</xdr:row>
          <xdr:rowOff>-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0</xdr:row>
          <xdr:rowOff>9720</xdr:rowOff>
        </xdr:from>
        <xdr:to>
          <xdr:col>3</xdr:col>
          <xdr:colOff>-19080</xdr:colOff>
          <xdr:row>21</xdr:row>
          <xdr:rowOff>-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1</xdr:row>
          <xdr:rowOff>9360</xdr:rowOff>
        </xdr:from>
        <xdr:to>
          <xdr:col>3</xdr:col>
          <xdr:colOff>-19080</xdr:colOff>
          <xdr:row>22</xdr:row>
          <xdr:rowOff>-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2</xdr:row>
          <xdr:rowOff>9360</xdr:rowOff>
        </xdr:from>
        <xdr:to>
          <xdr:col>3</xdr:col>
          <xdr:colOff>-19080</xdr:colOff>
          <xdr:row>23</xdr:row>
          <xdr:rowOff>-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32</xdr:row>
          <xdr:rowOff>18720</xdr:rowOff>
        </xdr:from>
        <xdr:to>
          <xdr:col>3</xdr:col>
          <xdr:colOff>-459360</xdr:colOff>
          <xdr:row>33</xdr:row>
          <xdr:rowOff>-29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4</xdr:row>
          <xdr:rowOff>9360</xdr:rowOff>
        </xdr:from>
        <xdr:to>
          <xdr:col>3</xdr:col>
          <xdr:colOff>-19080</xdr:colOff>
          <xdr:row>25</xdr:row>
          <xdr:rowOff>-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5</xdr:row>
          <xdr:rowOff>9360</xdr:rowOff>
        </xdr:from>
        <xdr:to>
          <xdr:col>3</xdr:col>
          <xdr:colOff>-19080</xdr:colOff>
          <xdr:row>26</xdr:row>
          <xdr:rowOff>-19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6</xdr:row>
          <xdr:rowOff>9360</xdr:rowOff>
        </xdr:from>
        <xdr:to>
          <xdr:col>3</xdr:col>
          <xdr:colOff>-19080</xdr:colOff>
          <xdr:row>27</xdr:row>
          <xdr:rowOff>-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7</xdr:row>
          <xdr:rowOff>9360</xdr:rowOff>
        </xdr:from>
        <xdr:to>
          <xdr:col>3</xdr:col>
          <xdr:colOff>-19080</xdr:colOff>
          <xdr:row>28</xdr:row>
          <xdr:rowOff>-19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8</xdr:row>
          <xdr:rowOff>9360</xdr:rowOff>
        </xdr:from>
        <xdr:to>
          <xdr:col>3</xdr:col>
          <xdr:colOff>-19080</xdr:colOff>
          <xdr:row>29</xdr:row>
          <xdr:rowOff>-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9</xdr:row>
          <xdr:rowOff>9360</xdr:rowOff>
        </xdr:from>
        <xdr:to>
          <xdr:col>3</xdr:col>
          <xdr:colOff>-19080</xdr:colOff>
          <xdr:row>30</xdr:row>
          <xdr:rowOff>-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1</xdr:row>
          <xdr:rowOff>9720</xdr:rowOff>
        </xdr:from>
        <xdr:to>
          <xdr:col>3</xdr:col>
          <xdr:colOff>-19080</xdr:colOff>
          <xdr:row>32</xdr:row>
          <xdr:rowOff>-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23</xdr:row>
          <xdr:rowOff>9360</xdr:rowOff>
        </xdr:from>
        <xdr:to>
          <xdr:col>3</xdr:col>
          <xdr:colOff>-19080</xdr:colOff>
          <xdr:row>24</xdr:row>
          <xdr:rowOff>-19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45</xdr:row>
          <xdr:rowOff>0</xdr:rowOff>
        </xdr:from>
        <xdr:to>
          <xdr:col>3</xdr:col>
          <xdr:colOff>-458640</xdr:colOff>
          <xdr:row>46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3</xdr:row>
          <xdr:rowOff>9720</xdr:rowOff>
        </xdr:from>
        <xdr:to>
          <xdr:col>3</xdr:col>
          <xdr:colOff>-19080</xdr:colOff>
          <xdr:row>34</xdr:row>
          <xdr:rowOff>-288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4</xdr:row>
          <xdr:rowOff>0</xdr:rowOff>
        </xdr:from>
        <xdr:to>
          <xdr:col>3</xdr:col>
          <xdr:colOff>-19080</xdr:colOff>
          <xdr:row>35</xdr:row>
          <xdr:rowOff>-28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5</xdr:row>
          <xdr:rowOff>0</xdr:rowOff>
        </xdr:from>
        <xdr:to>
          <xdr:col>3</xdr:col>
          <xdr:colOff>-19080</xdr:colOff>
          <xdr:row>36</xdr:row>
          <xdr:rowOff>-28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6</xdr:row>
          <xdr:rowOff>18720</xdr:rowOff>
        </xdr:from>
        <xdr:to>
          <xdr:col>3</xdr:col>
          <xdr:colOff>-19080</xdr:colOff>
          <xdr:row>37</xdr:row>
          <xdr:rowOff>-9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7</xdr:row>
          <xdr:rowOff>18720</xdr:rowOff>
        </xdr:from>
        <xdr:to>
          <xdr:col>3</xdr:col>
          <xdr:colOff>-19080</xdr:colOff>
          <xdr:row>38</xdr:row>
          <xdr:rowOff>-93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8</xdr:row>
          <xdr:rowOff>18720</xdr:rowOff>
        </xdr:from>
        <xdr:to>
          <xdr:col>3</xdr:col>
          <xdr:colOff>-19080</xdr:colOff>
          <xdr:row>39</xdr:row>
          <xdr:rowOff>-93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9</xdr:row>
          <xdr:rowOff>19080</xdr:rowOff>
        </xdr:from>
        <xdr:to>
          <xdr:col>3</xdr:col>
          <xdr:colOff>-19080</xdr:colOff>
          <xdr:row>40</xdr:row>
          <xdr:rowOff>-93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40</xdr:row>
          <xdr:rowOff>18720</xdr:rowOff>
        </xdr:from>
        <xdr:to>
          <xdr:col>3</xdr:col>
          <xdr:colOff>-19080</xdr:colOff>
          <xdr:row>41</xdr:row>
          <xdr:rowOff>-9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41</xdr:row>
          <xdr:rowOff>19080</xdr:rowOff>
        </xdr:from>
        <xdr:to>
          <xdr:col>3</xdr:col>
          <xdr:colOff>-19080</xdr:colOff>
          <xdr:row>42</xdr:row>
          <xdr:rowOff>-9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42</xdr:row>
          <xdr:rowOff>18720</xdr:rowOff>
        </xdr:from>
        <xdr:to>
          <xdr:col>3</xdr:col>
          <xdr:colOff>-19080</xdr:colOff>
          <xdr:row>43</xdr:row>
          <xdr:rowOff>-93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43</xdr:row>
          <xdr:rowOff>19080</xdr:rowOff>
        </xdr:from>
        <xdr:to>
          <xdr:col>3</xdr:col>
          <xdr:colOff>-19080</xdr:colOff>
          <xdr:row>44</xdr:row>
          <xdr:rowOff>-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44</xdr:row>
          <xdr:rowOff>18720</xdr:rowOff>
        </xdr:from>
        <xdr:to>
          <xdr:col>3</xdr:col>
          <xdr:colOff>-19080</xdr:colOff>
          <xdr:row>45</xdr:row>
          <xdr:rowOff>-93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3</xdr:row>
          <xdr:rowOff>9720</xdr:rowOff>
        </xdr:from>
        <xdr:to>
          <xdr:col>14</xdr:col>
          <xdr:colOff>-209160</xdr:colOff>
          <xdr:row>44</xdr:row>
          <xdr:rowOff>-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5</xdr:row>
          <xdr:rowOff>19080</xdr:rowOff>
        </xdr:from>
        <xdr:to>
          <xdr:col>14</xdr:col>
          <xdr:colOff>-209160</xdr:colOff>
          <xdr:row>46</xdr:row>
          <xdr:rowOff>-93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6</xdr:row>
          <xdr:rowOff>18720</xdr:rowOff>
        </xdr:from>
        <xdr:to>
          <xdr:col>14</xdr:col>
          <xdr:colOff>-209160</xdr:colOff>
          <xdr:row>47</xdr:row>
          <xdr:rowOff>-9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7</xdr:row>
          <xdr:rowOff>18720</xdr:rowOff>
        </xdr:from>
        <xdr:to>
          <xdr:col>14</xdr:col>
          <xdr:colOff>-209160</xdr:colOff>
          <xdr:row>48</xdr:row>
          <xdr:rowOff>-93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44</xdr:row>
          <xdr:rowOff>18720</xdr:rowOff>
        </xdr:from>
        <xdr:to>
          <xdr:col>16</xdr:col>
          <xdr:colOff>-199440</xdr:colOff>
          <xdr:row>45</xdr:row>
          <xdr:rowOff>-936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8</xdr:row>
          <xdr:rowOff>18720</xdr:rowOff>
        </xdr:from>
        <xdr:to>
          <xdr:col>14</xdr:col>
          <xdr:colOff>-209160</xdr:colOff>
          <xdr:row>49</xdr:row>
          <xdr:rowOff>-972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49</xdr:row>
          <xdr:rowOff>18720</xdr:rowOff>
        </xdr:from>
        <xdr:to>
          <xdr:col>16</xdr:col>
          <xdr:colOff>-189360</xdr:colOff>
          <xdr:row>50</xdr:row>
          <xdr:rowOff>-936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9720</xdr:rowOff>
        </xdr:from>
        <xdr:to>
          <xdr:col>14</xdr:col>
          <xdr:colOff>-209160</xdr:colOff>
          <xdr:row>8</xdr:row>
          <xdr:rowOff>-1872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</xdr:row>
          <xdr:rowOff>9360</xdr:rowOff>
        </xdr:from>
        <xdr:to>
          <xdr:col>14</xdr:col>
          <xdr:colOff>-209160</xdr:colOff>
          <xdr:row>9</xdr:row>
          <xdr:rowOff>-1908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</xdr:row>
          <xdr:rowOff>9360</xdr:rowOff>
        </xdr:from>
        <xdr:to>
          <xdr:col>14</xdr:col>
          <xdr:colOff>-209160</xdr:colOff>
          <xdr:row>10</xdr:row>
          <xdr:rowOff>-1872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9360</xdr:rowOff>
        </xdr:from>
        <xdr:to>
          <xdr:col>14</xdr:col>
          <xdr:colOff>-209160</xdr:colOff>
          <xdr:row>11</xdr:row>
          <xdr:rowOff>-1908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9360</xdr:rowOff>
        </xdr:from>
        <xdr:to>
          <xdr:col>14</xdr:col>
          <xdr:colOff>-209160</xdr:colOff>
          <xdr:row>12</xdr:row>
          <xdr:rowOff>-1872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2</xdr:row>
          <xdr:rowOff>9360</xdr:rowOff>
        </xdr:from>
        <xdr:to>
          <xdr:col>14</xdr:col>
          <xdr:colOff>-209160</xdr:colOff>
          <xdr:row>13</xdr:row>
          <xdr:rowOff>-1908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9360</xdr:rowOff>
        </xdr:from>
        <xdr:to>
          <xdr:col>14</xdr:col>
          <xdr:colOff>-209160</xdr:colOff>
          <xdr:row>14</xdr:row>
          <xdr:rowOff>-1872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9360</xdr:rowOff>
        </xdr:from>
        <xdr:to>
          <xdr:col>14</xdr:col>
          <xdr:colOff>-209160</xdr:colOff>
          <xdr:row>15</xdr:row>
          <xdr:rowOff>-1908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9360</xdr:rowOff>
        </xdr:from>
        <xdr:to>
          <xdr:col>14</xdr:col>
          <xdr:colOff>-209160</xdr:colOff>
          <xdr:row>16</xdr:row>
          <xdr:rowOff>-1872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9360</xdr:rowOff>
        </xdr:from>
        <xdr:to>
          <xdr:col>14</xdr:col>
          <xdr:colOff>-209160</xdr:colOff>
          <xdr:row>17</xdr:row>
          <xdr:rowOff>-1872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7</xdr:row>
          <xdr:rowOff>9360</xdr:rowOff>
        </xdr:from>
        <xdr:to>
          <xdr:col>16</xdr:col>
          <xdr:colOff>-199440</xdr:colOff>
          <xdr:row>18</xdr:row>
          <xdr:rowOff>-1872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8</xdr:row>
          <xdr:rowOff>9720</xdr:rowOff>
        </xdr:from>
        <xdr:to>
          <xdr:col>14</xdr:col>
          <xdr:colOff>-209160</xdr:colOff>
          <xdr:row>19</xdr:row>
          <xdr:rowOff>-1872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9</xdr:row>
          <xdr:rowOff>9360</xdr:rowOff>
        </xdr:from>
        <xdr:to>
          <xdr:col>14</xdr:col>
          <xdr:colOff>-209160</xdr:colOff>
          <xdr:row>20</xdr:row>
          <xdr:rowOff>-1872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9720</xdr:rowOff>
        </xdr:from>
        <xdr:to>
          <xdr:col>14</xdr:col>
          <xdr:colOff>-209160</xdr:colOff>
          <xdr:row>21</xdr:row>
          <xdr:rowOff>-1872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9360</xdr:rowOff>
        </xdr:from>
        <xdr:to>
          <xdr:col>14</xdr:col>
          <xdr:colOff>-209160</xdr:colOff>
          <xdr:row>22</xdr:row>
          <xdr:rowOff>-1908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9360</xdr:rowOff>
        </xdr:from>
        <xdr:to>
          <xdr:col>14</xdr:col>
          <xdr:colOff>-209160</xdr:colOff>
          <xdr:row>23</xdr:row>
          <xdr:rowOff>-1872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3</xdr:row>
          <xdr:rowOff>9360</xdr:rowOff>
        </xdr:from>
        <xdr:to>
          <xdr:col>14</xdr:col>
          <xdr:colOff>-209160</xdr:colOff>
          <xdr:row>24</xdr:row>
          <xdr:rowOff>-1908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360</xdr:rowOff>
        </xdr:from>
        <xdr:to>
          <xdr:col>14</xdr:col>
          <xdr:colOff>-209160</xdr:colOff>
          <xdr:row>25</xdr:row>
          <xdr:rowOff>-1872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5</xdr:row>
          <xdr:rowOff>9360</xdr:rowOff>
        </xdr:from>
        <xdr:to>
          <xdr:col>14</xdr:col>
          <xdr:colOff>-209160</xdr:colOff>
          <xdr:row>26</xdr:row>
          <xdr:rowOff>-1908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6</xdr:row>
          <xdr:rowOff>9360</xdr:rowOff>
        </xdr:from>
        <xdr:to>
          <xdr:col>14</xdr:col>
          <xdr:colOff>-209160</xdr:colOff>
          <xdr:row>27</xdr:row>
          <xdr:rowOff>-1872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9360</xdr:rowOff>
        </xdr:from>
        <xdr:to>
          <xdr:col>14</xdr:col>
          <xdr:colOff>-209160</xdr:colOff>
          <xdr:row>28</xdr:row>
          <xdr:rowOff>-1908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360</xdr:rowOff>
        </xdr:from>
        <xdr:to>
          <xdr:col>14</xdr:col>
          <xdr:colOff>-209160</xdr:colOff>
          <xdr:row>29</xdr:row>
          <xdr:rowOff>-1872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9</xdr:row>
          <xdr:rowOff>9360</xdr:rowOff>
        </xdr:from>
        <xdr:to>
          <xdr:col>16</xdr:col>
          <xdr:colOff>-199440</xdr:colOff>
          <xdr:row>30</xdr:row>
          <xdr:rowOff>-1872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9720</xdr:rowOff>
        </xdr:from>
        <xdr:to>
          <xdr:col>14</xdr:col>
          <xdr:colOff>-209160</xdr:colOff>
          <xdr:row>32</xdr:row>
          <xdr:rowOff>-1872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9360</xdr:rowOff>
        </xdr:from>
        <xdr:to>
          <xdr:col>14</xdr:col>
          <xdr:colOff>-209160</xdr:colOff>
          <xdr:row>33</xdr:row>
          <xdr:rowOff>-1908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9720</xdr:rowOff>
        </xdr:from>
        <xdr:to>
          <xdr:col>14</xdr:col>
          <xdr:colOff>-209160</xdr:colOff>
          <xdr:row>34</xdr:row>
          <xdr:rowOff>-2880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0</xdr:rowOff>
        </xdr:from>
        <xdr:to>
          <xdr:col>14</xdr:col>
          <xdr:colOff>-209160</xdr:colOff>
          <xdr:row>35</xdr:row>
          <xdr:rowOff>-2808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5</xdr:row>
          <xdr:rowOff>0</xdr:rowOff>
        </xdr:from>
        <xdr:to>
          <xdr:col>14</xdr:col>
          <xdr:colOff>-209160</xdr:colOff>
          <xdr:row>36</xdr:row>
          <xdr:rowOff>-2844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6</xdr:row>
          <xdr:rowOff>18720</xdr:rowOff>
        </xdr:from>
        <xdr:to>
          <xdr:col>14</xdr:col>
          <xdr:colOff>-209160</xdr:colOff>
          <xdr:row>37</xdr:row>
          <xdr:rowOff>-936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7</xdr:row>
          <xdr:rowOff>18720</xdr:rowOff>
        </xdr:from>
        <xdr:to>
          <xdr:col>14</xdr:col>
          <xdr:colOff>-209160</xdr:colOff>
          <xdr:row>38</xdr:row>
          <xdr:rowOff>-936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8</xdr:row>
          <xdr:rowOff>9360</xdr:rowOff>
        </xdr:from>
        <xdr:to>
          <xdr:col>14</xdr:col>
          <xdr:colOff>-209160</xdr:colOff>
          <xdr:row>39</xdr:row>
          <xdr:rowOff>-1872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9</xdr:row>
          <xdr:rowOff>19080</xdr:rowOff>
        </xdr:from>
        <xdr:to>
          <xdr:col>14</xdr:col>
          <xdr:colOff>-209160</xdr:colOff>
          <xdr:row>40</xdr:row>
          <xdr:rowOff>-936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0</xdr:row>
          <xdr:rowOff>18720</xdr:rowOff>
        </xdr:from>
        <xdr:to>
          <xdr:col>14</xdr:col>
          <xdr:colOff>-209160</xdr:colOff>
          <xdr:row>41</xdr:row>
          <xdr:rowOff>-936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1</xdr:row>
          <xdr:rowOff>19080</xdr:rowOff>
        </xdr:from>
        <xdr:to>
          <xdr:col>14</xdr:col>
          <xdr:colOff>-209160</xdr:colOff>
          <xdr:row>42</xdr:row>
          <xdr:rowOff>-936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18720</xdr:rowOff>
        </xdr:from>
        <xdr:to>
          <xdr:col>14</xdr:col>
          <xdr:colOff>-209160</xdr:colOff>
          <xdr:row>43</xdr:row>
          <xdr:rowOff>-936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8</xdr:row>
          <xdr:rowOff>9720</xdr:rowOff>
        </xdr:from>
        <xdr:to>
          <xdr:col>3</xdr:col>
          <xdr:colOff>-19080</xdr:colOff>
          <xdr:row>19</xdr:row>
          <xdr:rowOff>-1872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9360</xdr:rowOff>
        </xdr:from>
        <xdr:to>
          <xdr:col>14</xdr:col>
          <xdr:colOff>-209160</xdr:colOff>
          <xdr:row>31</xdr:row>
          <xdr:rowOff>-1872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30</xdr:row>
          <xdr:rowOff>9360</xdr:rowOff>
        </xdr:from>
        <xdr:to>
          <xdr:col>3</xdr:col>
          <xdr:colOff>-19080</xdr:colOff>
          <xdr:row>31</xdr:row>
          <xdr:rowOff>-18720</xdr:rowOff>
        </xdr:to>
        <xdr:sp>
          <xdr:nvSpPr>
            <xdr:cNvPr id="108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3</xdr:row>
          <xdr:rowOff>0</xdr:rowOff>
        </xdr:from>
        <xdr:to>
          <xdr:col>2</xdr:col>
          <xdr:colOff>451080</xdr:colOff>
          <xdr:row>4</xdr:row>
          <xdr:rowOff>-11484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1</xdr:row>
          <xdr:rowOff>47520</xdr:rowOff>
        </xdr:from>
        <xdr:to>
          <xdr:col>3</xdr:col>
          <xdr:colOff>-618840</xdr:colOff>
          <xdr:row>12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7</xdr:row>
          <xdr:rowOff>28080</xdr:rowOff>
        </xdr:from>
        <xdr:to>
          <xdr:col>3</xdr:col>
          <xdr:colOff>-199080</xdr:colOff>
          <xdr:row>8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8</xdr:row>
          <xdr:rowOff>28440</xdr:rowOff>
        </xdr:from>
        <xdr:to>
          <xdr:col>3</xdr:col>
          <xdr:colOff>-199080</xdr:colOff>
          <xdr:row>9</xdr:row>
          <xdr:rowOff>28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9</xdr:row>
          <xdr:rowOff>28080</xdr:rowOff>
        </xdr:from>
        <xdr:to>
          <xdr:col>3</xdr:col>
          <xdr:colOff>-199080</xdr:colOff>
          <xdr:row>10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0</xdr:row>
          <xdr:rowOff>28800</xdr:rowOff>
        </xdr:from>
        <xdr:to>
          <xdr:col>3</xdr:col>
          <xdr:colOff>-199080</xdr:colOff>
          <xdr:row>11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2</xdr:row>
          <xdr:rowOff>19080</xdr:rowOff>
        </xdr:from>
        <xdr:to>
          <xdr:col>3</xdr:col>
          <xdr:colOff>-199080</xdr:colOff>
          <xdr:row>13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4</xdr:row>
          <xdr:rowOff>9720</xdr:rowOff>
        </xdr:from>
        <xdr:to>
          <xdr:col>3</xdr:col>
          <xdr:colOff>-199080</xdr:colOff>
          <xdr:row>15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5</xdr:row>
          <xdr:rowOff>9360</xdr:rowOff>
        </xdr:from>
        <xdr:to>
          <xdr:col>3</xdr:col>
          <xdr:colOff>-199080</xdr:colOff>
          <xdr:row>16</xdr:row>
          <xdr:rowOff>190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6</xdr:row>
          <xdr:rowOff>9360</xdr:rowOff>
        </xdr:from>
        <xdr:to>
          <xdr:col>3</xdr:col>
          <xdr:colOff>-199080</xdr:colOff>
          <xdr:row>17</xdr:row>
          <xdr:rowOff>18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7</xdr:row>
          <xdr:rowOff>9360</xdr:rowOff>
        </xdr:from>
        <xdr:to>
          <xdr:col>3</xdr:col>
          <xdr:colOff>-199080</xdr:colOff>
          <xdr:row>18</xdr:row>
          <xdr:rowOff>190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8</xdr:row>
          <xdr:rowOff>9720</xdr:rowOff>
        </xdr:from>
        <xdr:to>
          <xdr:col>3</xdr:col>
          <xdr:colOff>-199080</xdr:colOff>
          <xdr:row>19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8</xdr:row>
          <xdr:rowOff>191160</xdr:rowOff>
        </xdr:from>
        <xdr:to>
          <xdr:col>3</xdr:col>
          <xdr:colOff>-199080</xdr:colOff>
          <xdr:row>19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9</xdr:row>
          <xdr:rowOff>190800</xdr:rowOff>
        </xdr:from>
        <xdr:to>
          <xdr:col>3</xdr:col>
          <xdr:colOff>-199080</xdr:colOff>
          <xdr:row>20</xdr:row>
          <xdr:rowOff>200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1</xdr:row>
          <xdr:rowOff>200160</xdr:rowOff>
        </xdr:from>
        <xdr:to>
          <xdr:col>3</xdr:col>
          <xdr:colOff>-199080</xdr:colOff>
          <xdr:row>22</xdr:row>
          <xdr:rowOff>18108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3</xdr:row>
          <xdr:rowOff>9720</xdr:rowOff>
        </xdr:from>
        <xdr:to>
          <xdr:col>3</xdr:col>
          <xdr:colOff>-199080</xdr:colOff>
          <xdr:row>14</xdr:row>
          <xdr:rowOff>-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3</xdr:row>
          <xdr:rowOff>28440</xdr:rowOff>
        </xdr:from>
        <xdr:to>
          <xdr:col>3</xdr:col>
          <xdr:colOff>-649080</xdr:colOff>
          <xdr:row>24</xdr:row>
          <xdr:rowOff>93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2</xdr:row>
          <xdr:rowOff>75960</xdr:rowOff>
        </xdr:from>
        <xdr:to>
          <xdr:col>3</xdr:col>
          <xdr:colOff>-638640</xdr:colOff>
          <xdr:row>33</xdr:row>
          <xdr:rowOff>1908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44</xdr:row>
          <xdr:rowOff>0</xdr:rowOff>
        </xdr:from>
        <xdr:to>
          <xdr:col>3</xdr:col>
          <xdr:colOff>-618840</xdr:colOff>
          <xdr:row>45</xdr:row>
          <xdr:rowOff>-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4</xdr:row>
          <xdr:rowOff>28080</xdr:rowOff>
        </xdr:from>
        <xdr:to>
          <xdr:col>3</xdr:col>
          <xdr:colOff>-199080</xdr:colOff>
          <xdr:row>25</xdr:row>
          <xdr:rowOff>385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5</xdr:row>
          <xdr:rowOff>28440</xdr:rowOff>
        </xdr:from>
        <xdr:to>
          <xdr:col>3</xdr:col>
          <xdr:colOff>-199080</xdr:colOff>
          <xdr:row>26</xdr:row>
          <xdr:rowOff>38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6</xdr:row>
          <xdr:rowOff>38160</xdr:rowOff>
        </xdr:from>
        <xdr:to>
          <xdr:col>3</xdr:col>
          <xdr:colOff>-199080</xdr:colOff>
          <xdr:row>27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7</xdr:row>
          <xdr:rowOff>38160</xdr:rowOff>
        </xdr:from>
        <xdr:to>
          <xdr:col>3</xdr:col>
          <xdr:colOff>-199080</xdr:colOff>
          <xdr:row>28</xdr:row>
          <xdr:rowOff>93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8</xdr:row>
          <xdr:rowOff>28080</xdr:rowOff>
        </xdr:from>
        <xdr:to>
          <xdr:col>3</xdr:col>
          <xdr:colOff>-199080</xdr:colOff>
          <xdr:row>29</xdr:row>
          <xdr:rowOff>385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9</xdr:row>
          <xdr:rowOff>28440</xdr:rowOff>
        </xdr:from>
        <xdr:to>
          <xdr:col>3</xdr:col>
          <xdr:colOff>-199080</xdr:colOff>
          <xdr:row>30</xdr:row>
          <xdr:rowOff>385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0</xdr:row>
          <xdr:rowOff>28080</xdr:rowOff>
        </xdr:from>
        <xdr:to>
          <xdr:col>3</xdr:col>
          <xdr:colOff>-199080</xdr:colOff>
          <xdr:row>31</xdr:row>
          <xdr:rowOff>18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3</xdr:row>
          <xdr:rowOff>28440</xdr:rowOff>
        </xdr:from>
        <xdr:to>
          <xdr:col>3</xdr:col>
          <xdr:colOff>-199080</xdr:colOff>
          <xdr:row>34</xdr:row>
          <xdr:rowOff>1872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4</xdr:row>
          <xdr:rowOff>66600</xdr:rowOff>
        </xdr:from>
        <xdr:to>
          <xdr:col>3</xdr:col>
          <xdr:colOff>-199080</xdr:colOff>
          <xdr:row>35</xdr:row>
          <xdr:rowOff>5760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5</xdr:row>
          <xdr:rowOff>66960</xdr:rowOff>
        </xdr:from>
        <xdr:to>
          <xdr:col>3</xdr:col>
          <xdr:colOff>-199080</xdr:colOff>
          <xdr:row>36</xdr:row>
          <xdr:rowOff>5724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6</xdr:row>
          <xdr:rowOff>66600</xdr:rowOff>
        </xdr:from>
        <xdr:to>
          <xdr:col>3</xdr:col>
          <xdr:colOff>-199080</xdr:colOff>
          <xdr:row>37</xdr:row>
          <xdr:rowOff>576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7</xdr:row>
          <xdr:rowOff>66960</xdr:rowOff>
        </xdr:from>
        <xdr:to>
          <xdr:col>3</xdr:col>
          <xdr:colOff>-199080</xdr:colOff>
          <xdr:row>38</xdr:row>
          <xdr:rowOff>5724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8</xdr:row>
          <xdr:rowOff>57240</xdr:rowOff>
        </xdr:from>
        <xdr:to>
          <xdr:col>3</xdr:col>
          <xdr:colOff>-199080</xdr:colOff>
          <xdr:row>39</xdr:row>
          <xdr:rowOff>47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9</xdr:row>
          <xdr:rowOff>66960</xdr:rowOff>
        </xdr:from>
        <xdr:to>
          <xdr:col>3</xdr:col>
          <xdr:colOff>-199080</xdr:colOff>
          <xdr:row>40</xdr:row>
          <xdr:rowOff>38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0</xdr:row>
          <xdr:rowOff>66960</xdr:rowOff>
        </xdr:from>
        <xdr:to>
          <xdr:col>3</xdr:col>
          <xdr:colOff>-199080</xdr:colOff>
          <xdr:row>41</xdr:row>
          <xdr:rowOff>38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1</xdr:row>
          <xdr:rowOff>66960</xdr:rowOff>
        </xdr:from>
        <xdr:to>
          <xdr:col>3</xdr:col>
          <xdr:colOff>-199080</xdr:colOff>
          <xdr:row>42</xdr:row>
          <xdr:rowOff>3852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2</xdr:row>
          <xdr:rowOff>57240</xdr:rowOff>
        </xdr:from>
        <xdr:to>
          <xdr:col>3</xdr:col>
          <xdr:colOff>-199080</xdr:colOff>
          <xdr:row>43</xdr:row>
          <xdr:rowOff>475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</xdr:row>
          <xdr:rowOff>9360</xdr:rowOff>
        </xdr:from>
        <xdr:to>
          <xdr:col>14</xdr:col>
          <xdr:colOff>-658440</xdr:colOff>
          <xdr:row>8</xdr:row>
          <xdr:rowOff>-187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0160</xdr:colOff>
          <xdr:row>14</xdr:row>
          <xdr:rowOff>9720</xdr:rowOff>
        </xdr:from>
        <xdr:to>
          <xdr:col>14</xdr:col>
          <xdr:colOff>-178920</xdr:colOff>
          <xdr:row>15</xdr:row>
          <xdr:rowOff>-2880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</xdr:row>
          <xdr:rowOff>9360</xdr:rowOff>
        </xdr:from>
        <xdr:to>
          <xdr:col>14</xdr:col>
          <xdr:colOff>-658440</xdr:colOff>
          <xdr:row>9</xdr:row>
          <xdr:rowOff>-190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9</xdr:row>
          <xdr:rowOff>9360</xdr:rowOff>
        </xdr:from>
        <xdr:to>
          <xdr:col>14</xdr:col>
          <xdr:colOff>-658440</xdr:colOff>
          <xdr:row>10</xdr:row>
          <xdr:rowOff>-1872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0</xdr:row>
          <xdr:rowOff>10080</xdr:rowOff>
        </xdr:from>
        <xdr:to>
          <xdr:col>14</xdr:col>
          <xdr:colOff>-658440</xdr:colOff>
          <xdr:row>11</xdr:row>
          <xdr:rowOff>-2844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1</xdr:row>
          <xdr:rowOff>10080</xdr:rowOff>
        </xdr:from>
        <xdr:to>
          <xdr:col>14</xdr:col>
          <xdr:colOff>-658440</xdr:colOff>
          <xdr:row>12</xdr:row>
          <xdr:rowOff>-2844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2</xdr:row>
          <xdr:rowOff>9360</xdr:rowOff>
        </xdr:from>
        <xdr:to>
          <xdr:col>14</xdr:col>
          <xdr:colOff>-658440</xdr:colOff>
          <xdr:row>13</xdr:row>
          <xdr:rowOff>-1908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3</xdr:row>
          <xdr:rowOff>9720</xdr:rowOff>
        </xdr:from>
        <xdr:to>
          <xdr:col>14</xdr:col>
          <xdr:colOff>-658440</xdr:colOff>
          <xdr:row>14</xdr:row>
          <xdr:rowOff>-2880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0160</xdr:colOff>
          <xdr:row>27</xdr:row>
          <xdr:rowOff>18720</xdr:rowOff>
        </xdr:from>
        <xdr:to>
          <xdr:col>14</xdr:col>
          <xdr:colOff>-178920</xdr:colOff>
          <xdr:row>28</xdr:row>
          <xdr:rowOff>-1980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5</xdr:row>
          <xdr:rowOff>28080</xdr:rowOff>
        </xdr:from>
        <xdr:to>
          <xdr:col>14</xdr:col>
          <xdr:colOff>-658440</xdr:colOff>
          <xdr:row>16</xdr:row>
          <xdr:rowOff>2844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6</xdr:row>
          <xdr:rowOff>28440</xdr:rowOff>
        </xdr:from>
        <xdr:to>
          <xdr:col>14</xdr:col>
          <xdr:colOff>-658440</xdr:colOff>
          <xdr:row>17</xdr:row>
          <xdr:rowOff>280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7</xdr:row>
          <xdr:rowOff>28080</xdr:rowOff>
        </xdr:from>
        <xdr:to>
          <xdr:col>14</xdr:col>
          <xdr:colOff>-658440</xdr:colOff>
          <xdr:row>18</xdr:row>
          <xdr:rowOff>2844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8</xdr:row>
          <xdr:rowOff>28440</xdr:rowOff>
        </xdr:from>
        <xdr:to>
          <xdr:col>14</xdr:col>
          <xdr:colOff>-658440</xdr:colOff>
          <xdr:row>19</xdr:row>
          <xdr:rowOff>280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9</xdr:row>
          <xdr:rowOff>28080</xdr:rowOff>
        </xdr:from>
        <xdr:to>
          <xdr:col>14</xdr:col>
          <xdr:colOff>-658440</xdr:colOff>
          <xdr:row>20</xdr:row>
          <xdr:rowOff>2808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0</xdr:row>
          <xdr:rowOff>28080</xdr:rowOff>
        </xdr:from>
        <xdr:to>
          <xdr:col>14</xdr:col>
          <xdr:colOff>-658440</xdr:colOff>
          <xdr:row>21</xdr:row>
          <xdr:rowOff>2808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1</xdr:row>
          <xdr:rowOff>28080</xdr:rowOff>
        </xdr:from>
        <xdr:to>
          <xdr:col>14</xdr:col>
          <xdr:colOff>-658440</xdr:colOff>
          <xdr:row>22</xdr:row>
          <xdr:rowOff>284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3</xdr:row>
          <xdr:rowOff>28440</xdr:rowOff>
        </xdr:from>
        <xdr:to>
          <xdr:col>14</xdr:col>
          <xdr:colOff>-658440</xdr:colOff>
          <xdr:row>24</xdr:row>
          <xdr:rowOff>-1008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4</xdr:row>
          <xdr:rowOff>28080</xdr:rowOff>
        </xdr:from>
        <xdr:to>
          <xdr:col>14</xdr:col>
          <xdr:colOff>-658440</xdr:colOff>
          <xdr:row>25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5</xdr:row>
          <xdr:rowOff>28440</xdr:rowOff>
        </xdr:from>
        <xdr:to>
          <xdr:col>14</xdr:col>
          <xdr:colOff>-658440</xdr:colOff>
          <xdr:row>26</xdr:row>
          <xdr:rowOff>2844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6</xdr:row>
          <xdr:rowOff>28440</xdr:rowOff>
        </xdr:from>
        <xdr:to>
          <xdr:col>14</xdr:col>
          <xdr:colOff>-658440</xdr:colOff>
          <xdr:row>27</xdr:row>
          <xdr:rowOff>1872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0160</xdr:colOff>
          <xdr:row>40</xdr:row>
          <xdr:rowOff>0</xdr:rowOff>
        </xdr:from>
        <xdr:to>
          <xdr:col>14</xdr:col>
          <xdr:colOff>-178920</xdr:colOff>
          <xdr:row>41</xdr:row>
          <xdr:rowOff>-1908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7</xdr:row>
          <xdr:rowOff>218520</xdr:rowOff>
        </xdr:from>
        <xdr:to>
          <xdr:col>14</xdr:col>
          <xdr:colOff>-658440</xdr:colOff>
          <xdr:row>28</xdr:row>
          <xdr:rowOff>18036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8</xdr:row>
          <xdr:rowOff>209520</xdr:rowOff>
        </xdr:from>
        <xdr:to>
          <xdr:col>14</xdr:col>
          <xdr:colOff>-658440</xdr:colOff>
          <xdr:row>29</xdr:row>
          <xdr:rowOff>18072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9</xdr:row>
          <xdr:rowOff>209880</xdr:rowOff>
        </xdr:from>
        <xdr:to>
          <xdr:col>14</xdr:col>
          <xdr:colOff>-658440</xdr:colOff>
          <xdr:row>30</xdr:row>
          <xdr:rowOff>18036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1</xdr:row>
          <xdr:rowOff>0</xdr:rowOff>
        </xdr:from>
        <xdr:to>
          <xdr:col>14</xdr:col>
          <xdr:colOff>-658440</xdr:colOff>
          <xdr:row>32</xdr:row>
          <xdr:rowOff>-1872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2</xdr:row>
          <xdr:rowOff>0</xdr:rowOff>
        </xdr:from>
        <xdr:to>
          <xdr:col>14</xdr:col>
          <xdr:colOff>-658440</xdr:colOff>
          <xdr:row>33</xdr:row>
          <xdr:rowOff>-1872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2</xdr:row>
          <xdr:rowOff>218880</xdr:rowOff>
        </xdr:from>
        <xdr:to>
          <xdr:col>14</xdr:col>
          <xdr:colOff>-658440</xdr:colOff>
          <xdr:row>33</xdr:row>
          <xdr:rowOff>20988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3</xdr:row>
          <xdr:rowOff>209880</xdr:rowOff>
        </xdr:from>
        <xdr:to>
          <xdr:col>14</xdr:col>
          <xdr:colOff>-658440</xdr:colOff>
          <xdr:row>34</xdr:row>
          <xdr:rowOff>20952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4</xdr:row>
          <xdr:rowOff>209520</xdr:rowOff>
        </xdr:from>
        <xdr:to>
          <xdr:col>14</xdr:col>
          <xdr:colOff>-658440</xdr:colOff>
          <xdr:row>35</xdr:row>
          <xdr:rowOff>20988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5</xdr:row>
          <xdr:rowOff>209880</xdr:rowOff>
        </xdr:from>
        <xdr:to>
          <xdr:col>14</xdr:col>
          <xdr:colOff>-658440</xdr:colOff>
          <xdr:row>36</xdr:row>
          <xdr:rowOff>20952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6</xdr:row>
          <xdr:rowOff>209520</xdr:rowOff>
        </xdr:from>
        <xdr:to>
          <xdr:col>14</xdr:col>
          <xdr:colOff>-658440</xdr:colOff>
          <xdr:row>37</xdr:row>
          <xdr:rowOff>20988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7</xdr:row>
          <xdr:rowOff>209880</xdr:rowOff>
        </xdr:from>
        <xdr:to>
          <xdr:col>14</xdr:col>
          <xdr:colOff>-658440</xdr:colOff>
          <xdr:row>38</xdr:row>
          <xdr:rowOff>20952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9</xdr:row>
          <xdr:rowOff>0</xdr:rowOff>
        </xdr:from>
        <xdr:to>
          <xdr:col>14</xdr:col>
          <xdr:colOff>-658440</xdr:colOff>
          <xdr:row>40</xdr:row>
          <xdr:rowOff>-1908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1</xdr:row>
          <xdr:rowOff>57240</xdr:rowOff>
        </xdr:from>
        <xdr:to>
          <xdr:col>4</xdr:col>
          <xdr:colOff>340200</xdr:colOff>
          <xdr:row>32</xdr:row>
          <xdr:rowOff>3852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0</xdr:row>
          <xdr:rowOff>171000</xdr:rowOff>
        </xdr:from>
        <xdr:to>
          <xdr:col>3</xdr:col>
          <xdr:colOff>-199080</xdr:colOff>
          <xdr:row>22</xdr:row>
          <xdr:rowOff>3816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1</xdr:row>
          <xdr:rowOff>209520</xdr:rowOff>
        </xdr:from>
        <xdr:to>
          <xdr:col>14</xdr:col>
          <xdr:colOff>-658440</xdr:colOff>
          <xdr:row>23</xdr:row>
          <xdr:rowOff>5688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3</xdr:row>
          <xdr:rowOff>57240</xdr:rowOff>
        </xdr:from>
        <xdr:to>
          <xdr:col>3</xdr:col>
          <xdr:colOff>-199080</xdr:colOff>
          <xdr:row>44</xdr:row>
          <xdr:rowOff>3852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3</xdr:row>
          <xdr:rowOff>0</xdr:rowOff>
        </xdr:from>
        <xdr:to>
          <xdr:col>2</xdr:col>
          <xdr:colOff>-308880</xdr:colOff>
          <xdr:row>5</xdr:row>
          <xdr:rowOff>8568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7</xdr:row>
          <xdr:rowOff>18720</xdr:rowOff>
        </xdr:from>
        <xdr:to>
          <xdr:col>3</xdr:col>
          <xdr:colOff>-88920</xdr:colOff>
          <xdr:row>8</xdr:row>
          <xdr:rowOff>-46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8</xdr:row>
          <xdr:rowOff>18720</xdr:rowOff>
        </xdr:from>
        <xdr:to>
          <xdr:col>3</xdr:col>
          <xdr:colOff>-88920</xdr:colOff>
          <xdr:row>9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9</xdr:row>
          <xdr:rowOff>18720</xdr:rowOff>
        </xdr:from>
        <xdr:to>
          <xdr:col>3</xdr:col>
          <xdr:colOff>-88920</xdr:colOff>
          <xdr:row>10</xdr:row>
          <xdr:rowOff>-46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0</xdr:row>
          <xdr:rowOff>19080</xdr:rowOff>
        </xdr:from>
        <xdr:to>
          <xdr:col>3</xdr:col>
          <xdr:colOff>-88920</xdr:colOff>
          <xdr:row>11</xdr:row>
          <xdr:rowOff>-45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1</xdr:row>
          <xdr:rowOff>19080</xdr:rowOff>
        </xdr:from>
        <xdr:to>
          <xdr:col>3</xdr:col>
          <xdr:colOff>-88920</xdr:colOff>
          <xdr:row>12</xdr:row>
          <xdr:rowOff>-45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3</xdr:row>
          <xdr:rowOff>19080</xdr:rowOff>
        </xdr:from>
        <xdr:to>
          <xdr:col>3</xdr:col>
          <xdr:colOff>-88920</xdr:colOff>
          <xdr:row>14</xdr:row>
          <xdr:rowOff>-45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5</xdr:row>
          <xdr:rowOff>19080</xdr:rowOff>
        </xdr:from>
        <xdr:to>
          <xdr:col>3</xdr:col>
          <xdr:colOff>-88920</xdr:colOff>
          <xdr:row>16</xdr:row>
          <xdr:rowOff>-45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4</xdr:row>
          <xdr:rowOff>19080</xdr:rowOff>
        </xdr:from>
        <xdr:to>
          <xdr:col>3</xdr:col>
          <xdr:colOff>-88920</xdr:colOff>
          <xdr:row>15</xdr:row>
          <xdr:rowOff>-45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2</xdr:row>
          <xdr:rowOff>19080</xdr:rowOff>
        </xdr:from>
        <xdr:to>
          <xdr:col>3</xdr:col>
          <xdr:colOff>-88920</xdr:colOff>
          <xdr:row>13</xdr:row>
          <xdr:rowOff>-45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6</xdr:row>
          <xdr:rowOff>47880</xdr:rowOff>
        </xdr:from>
        <xdr:to>
          <xdr:col>3</xdr:col>
          <xdr:colOff>-478080</xdr:colOff>
          <xdr:row>17</xdr:row>
          <xdr:rowOff>-169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4</xdr:row>
          <xdr:rowOff>37800</xdr:rowOff>
        </xdr:from>
        <xdr:to>
          <xdr:col>3</xdr:col>
          <xdr:colOff>-88920</xdr:colOff>
          <xdr:row>35</xdr:row>
          <xdr:rowOff>-270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5</xdr:row>
          <xdr:rowOff>37800</xdr:rowOff>
        </xdr:from>
        <xdr:to>
          <xdr:col>3</xdr:col>
          <xdr:colOff>-88920</xdr:colOff>
          <xdr:row>36</xdr:row>
          <xdr:rowOff>-270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6</xdr:row>
          <xdr:rowOff>37800</xdr:rowOff>
        </xdr:from>
        <xdr:to>
          <xdr:col>3</xdr:col>
          <xdr:colOff>-88920</xdr:colOff>
          <xdr:row>37</xdr:row>
          <xdr:rowOff>-270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7</xdr:row>
          <xdr:rowOff>37800</xdr:rowOff>
        </xdr:from>
        <xdr:to>
          <xdr:col>3</xdr:col>
          <xdr:colOff>-88920</xdr:colOff>
          <xdr:row>38</xdr:row>
          <xdr:rowOff>-270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8</xdr:row>
          <xdr:rowOff>37800</xdr:rowOff>
        </xdr:from>
        <xdr:to>
          <xdr:col>3</xdr:col>
          <xdr:colOff>-88920</xdr:colOff>
          <xdr:row>39</xdr:row>
          <xdr:rowOff>-27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9</xdr:row>
          <xdr:rowOff>38520</xdr:rowOff>
        </xdr:from>
        <xdr:to>
          <xdr:col>3</xdr:col>
          <xdr:colOff>-88920</xdr:colOff>
          <xdr:row>40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3</xdr:row>
          <xdr:rowOff>37800</xdr:rowOff>
        </xdr:from>
        <xdr:to>
          <xdr:col>3</xdr:col>
          <xdr:colOff>-88920</xdr:colOff>
          <xdr:row>34</xdr:row>
          <xdr:rowOff>-27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1</xdr:row>
          <xdr:rowOff>38160</xdr:rowOff>
        </xdr:from>
        <xdr:to>
          <xdr:col>3</xdr:col>
          <xdr:colOff>-88920</xdr:colOff>
          <xdr:row>32</xdr:row>
          <xdr:rowOff>-26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2</xdr:row>
          <xdr:rowOff>38160</xdr:rowOff>
        </xdr:from>
        <xdr:to>
          <xdr:col>3</xdr:col>
          <xdr:colOff>-88920</xdr:colOff>
          <xdr:row>33</xdr:row>
          <xdr:rowOff>-270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41</xdr:row>
          <xdr:rowOff>38520</xdr:rowOff>
        </xdr:from>
        <xdr:to>
          <xdr:col>3</xdr:col>
          <xdr:colOff>-88920</xdr:colOff>
          <xdr:row>42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29160</xdr:rowOff>
        </xdr:from>
        <xdr:to>
          <xdr:col>3</xdr:col>
          <xdr:colOff>-487800</xdr:colOff>
          <xdr:row>31</xdr:row>
          <xdr:rowOff>-35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8720</xdr:rowOff>
        </xdr:from>
        <xdr:to>
          <xdr:col>3</xdr:col>
          <xdr:colOff>-487800</xdr:colOff>
          <xdr:row>43</xdr:row>
          <xdr:rowOff>-19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1</xdr:row>
          <xdr:rowOff>28800</xdr:rowOff>
        </xdr:from>
        <xdr:to>
          <xdr:col>3</xdr:col>
          <xdr:colOff>-88920</xdr:colOff>
          <xdr:row>22</xdr:row>
          <xdr:rowOff>-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2</xdr:row>
          <xdr:rowOff>37800</xdr:rowOff>
        </xdr:from>
        <xdr:to>
          <xdr:col>3</xdr:col>
          <xdr:colOff>-88920</xdr:colOff>
          <xdr:row>23</xdr:row>
          <xdr:rowOff>-27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4</xdr:row>
          <xdr:rowOff>37800</xdr:rowOff>
        </xdr:from>
        <xdr:to>
          <xdr:col>3</xdr:col>
          <xdr:colOff>-88920</xdr:colOff>
          <xdr:row>25</xdr:row>
          <xdr:rowOff>-27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5</xdr:row>
          <xdr:rowOff>37800</xdr:rowOff>
        </xdr:from>
        <xdr:to>
          <xdr:col>3</xdr:col>
          <xdr:colOff>-88920</xdr:colOff>
          <xdr:row>26</xdr:row>
          <xdr:rowOff>-27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6</xdr:row>
          <xdr:rowOff>37800</xdr:rowOff>
        </xdr:from>
        <xdr:to>
          <xdr:col>3</xdr:col>
          <xdr:colOff>-88920</xdr:colOff>
          <xdr:row>27</xdr:row>
          <xdr:rowOff>-270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7</xdr:row>
          <xdr:rowOff>37800</xdr:rowOff>
        </xdr:from>
        <xdr:to>
          <xdr:col>3</xdr:col>
          <xdr:colOff>-88920</xdr:colOff>
          <xdr:row>28</xdr:row>
          <xdr:rowOff>-270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8</xdr:row>
          <xdr:rowOff>37800</xdr:rowOff>
        </xdr:from>
        <xdr:to>
          <xdr:col>3</xdr:col>
          <xdr:colOff>-88920</xdr:colOff>
          <xdr:row>29</xdr:row>
          <xdr:rowOff>-270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3</xdr:row>
          <xdr:rowOff>37800</xdr:rowOff>
        </xdr:from>
        <xdr:to>
          <xdr:col>3</xdr:col>
          <xdr:colOff>-88920</xdr:colOff>
          <xdr:row>24</xdr:row>
          <xdr:rowOff>-270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9</xdr:row>
          <xdr:rowOff>37800</xdr:rowOff>
        </xdr:from>
        <xdr:to>
          <xdr:col>3</xdr:col>
          <xdr:colOff>-88920</xdr:colOff>
          <xdr:row>30</xdr:row>
          <xdr:rowOff>-266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7</xdr:row>
          <xdr:rowOff>18720</xdr:rowOff>
        </xdr:from>
        <xdr:to>
          <xdr:col>14</xdr:col>
          <xdr:colOff>-467640</xdr:colOff>
          <xdr:row>8</xdr:row>
          <xdr:rowOff>-460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8</xdr:row>
          <xdr:rowOff>18720</xdr:rowOff>
        </xdr:from>
        <xdr:to>
          <xdr:col>14</xdr:col>
          <xdr:colOff>-467640</xdr:colOff>
          <xdr:row>9</xdr:row>
          <xdr:rowOff>-4608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9</xdr:row>
          <xdr:rowOff>18720</xdr:rowOff>
        </xdr:from>
        <xdr:to>
          <xdr:col>14</xdr:col>
          <xdr:colOff>-467640</xdr:colOff>
          <xdr:row>10</xdr:row>
          <xdr:rowOff>-460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0</xdr:row>
          <xdr:rowOff>19080</xdr:rowOff>
        </xdr:from>
        <xdr:to>
          <xdr:col>14</xdr:col>
          <xdr:colOff>-467640</xdr:colOff>
          <xdr:row>11</xdr:row>
          <xdr:rowOff>-45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1</xdr:row>
          <xdr:rowOff>19080</xdr:rowOff>
        </xdr:from>
        <xdr:to>
          <xdr:col>14</xdr:col>
          <xdr:colOff>-467640</xdr:colOff>
          <xdr:row>12</xdr:row>
          <xdr:rowOff>-45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2</xdr:row>
          <xdr:rowOff>19080</xdr:rowOff>
        </xdr:from>
        <xdr:to>
          <xdr:col>14</xdr:col>
          <xdr:colOff>-467640</xdr:colOff>
          <xdr:row>13</xdr:row>
          <xdr:rowOff>-45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3</xdr:row>
          <xdr:rowOff>19080</xdr:rowOff>
        </xdr:from>
        <xdr:to>
          <xdr:col>14</xdr:col>
          <xdr:colOff>-467640</xdr:colOff>
          <xdr:row>14</xdr:row>
          <xdr:rowOff>-45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4</xdr:row>
          <xdr:rowOff>19080</xdr:rowOff>
        </xdr:from>
        <xdr:to>
          <xdr:col>14</xdr:col>
          <xdr:colOff>-467640</xdr:colOff>
          <xdr:row>15</xdr:row>
          <xdr:rowOff>-45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5</xdr:row>
          <xdr:rowOff>19080</xdr:rowOff>
        </xdr:from>
        <xdr:to>
          <xdr:col>14</xdr:col>
          <xdr:colOff>-467640</xdr:colOff>
          <xdr:row>16</xdr:row>
          <xdr:rowOff>-45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6</xdr:row>
          <xdr:rowOff>19080</xdr:rowOff>
        </xdr:from>
        <xdr:to>
          <xdr:col>14</xdr:col>
          <xdr:colOff>-467640</xdr:colOff>
          <xdr:row>17</xdr:row>
          <xdr:rowOff>-457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7</xdr:row>
          <xdr:rowOff>19080</xdr:rowOff>
        </xdr:from>
        <xdr:to>
          <xdr:col>14</xdr:col>
          <xdr:colOff>-467640</xdr:colOff>
          <xdr:row>18</xdr:row>
          <xdr:rowOff>-460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8</xdr:row>
          <xdr:rowOff>18720</xdr:rowOff>
        </xdr:from>
        <xdr:to>
          <xdr:col>14</xdr:col>
          <xdr:colOff>-467640</xdr:colOff>
          <xdr:row>19</xdr:row>
          <xdr:rowOff>-4608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19</xdr:row>
          <xdr:rowOff>37800</xdr:rowOff>
        </xdr:from>
        <xdr:to>
          <xdr:col>14</xdr:col>
          <xdr:colOff>-39600</xdr:colOff>
          <xdr:row>20</xdr:row>
          <xdr:rowOff>-270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0</xdr:row>
          <xdr:rowOff>18360</xdr:rowOff>
        </xdr:from>
        <xdr:to>
          <xdr:col>14</xdr:col>
          <xdr:colOff>-467640</xdr:colOff>
          <xdr:row>21</xdr:row>
          <xdr:rowOff>-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1</xdr:row>
          <xdr:rowOff>28800</xdr:rowOff>
        </xdr:from>
        <xdr:to>
          <xdr:col>14</xdr:col>
          <xdr:colOff>-467640</xdr:colOff>
          <xdr:row>22</xdr:row>
          <xdr:rowOff>-1872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2</xdr:row>
          <xdr:rowOff>37800</xdr:rowOff>
        </xdr:from>
        <xdr:to>
          <xdr:col>14</xdr:col>
          <xdr:colOff>-467640</xdr:colOff>
          <xdr:row>23</xdr:row>
          <xdr:rowOff>-270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3</xdr:row>
          <xdr:rowOff>37800</xdr:rowOff>
        </xdr:from>
        <xdr:to>
          <xdr:col>14</xdr:col>
          <xdr:colOff>-467640</xdr:colOff>
          <xdr:row>24</xdr:row>
          <xdr:rowOff>-270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4</xdr:row>
          <xdr:rowOff>37800</xdr:rowOff>
        </xdr:from>
        <xdr:to>
          <xdr:col>14</xdr:col>
          <xdr:colOff>-467640</xdr:colOff>
          <xdr:row>25</xdr:row>
          <xdr:rowOff>-270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5</xdr:row>
          <xdr:rowOff>37800</xdr:rowOff>
        </xdr:from>
        <xdr:to>
          <xdr:col>14</xdr:col>
          <xdr:colOff>-467640</xdr:colOff>
          <xdr:row>26</xdr:row>
          <xdr:rowOff>-270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6</xdr:row>
          <xdr:rowOff>37800</xdr:rowOff>
        </xdr:from>
        <xdr:to>
          <xdr:col>14</xdr:col>
          <xdr:colOff>-467640</xdr:colOff>
          <xdr:row>27</xdr:row>
          <xdr:rowOff>-270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7</xdr:row>
          <xdr:rowOff>37800</xdr:rowOff>
        </xdr:from>
        <xdr:to>
          <xdr:col>14</xdr:col>
          <xdr:colOff>-467640</xdr:colOff>
          <xdr:row>28</xdr:row>
          <xdr:rowOff>-270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8</xdr:row>
          <xdr:rowOff>37800</xdr:rowOff>
        </xdr:from>
        <xdr:to>
          <xdr:col>14</xdr:col>
          <xdr:colOff>-467640</xdr:colOff>
          <xdr:row>29</xdr:row>
          <xdr:rowOff>-270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9</xdr:row>
          <xdr:rowOff>37800</xdr:rowOff>
        </xdr:from>
        <xdr:to>
          <xdr:col>14</xdr:col>
          <xdr:colOff>-467640</xdr:colOff>
          <xdr:row>30</xdr:row>
          <xdr:rowOff>-266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8840</xdr:colOff>
          <xdr:row>30</xdr:row>
          <xdr:rowOff>29160</xdr:rowOff>
        </xdr:from>
        <xdr:to>
          <xdr:col>14</xdr:col>
          <xdr:colOff>-49320</xdr:colOff>
          <xdr:row>31</xdr:row>
          <xdr:rowOff>-356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40</xdr:row>
          <xdr:rowOff>38520</xdr:rowOff>
        </xdr:from>
        <xdr:to>
          <xdr:col>3</xdr:col>
          <xdr:colOff>-88920</xdr:colOff>
          <xdr:row>41</xdr:row>
          <xdr:rowOff>669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3</xdr:row>
          <xdr:rowOff>0</xdr:rowOff>
        </xdr:from>
        <xdr:to>
          <xdr:col>2</xdr:col>
          <xdr:colOff>-298440</xdr:colOff>
          <xdr:row>5</xdr:row>
          <xdr:rowOff>3816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7</xdr:row>
          <xdr:rowOff>9720</xdr:rowOff>
        </xdr:from>
        <xdr:to>
          <xdr:col>3</xdr:col>
          <xdr:colOff>-18720</xdr:colOff>
          <xdr:row>8</xdr:row>
          <xdr:rowOff>-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8</xdr:row>
          <xdr:rowOff>9720</xdr:rowOff>
        </xdr:from>
        <xdr:to>
          <xdr:col>3</xdr:col>
          <xdr:colOff>-18720</xdr:colOff>
          <xdr:row>9</xdr:row>
          <xdr:rowOff>-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9</xdr:row>
          <xdr:rowOff>9720</xdr:rowOff>
        </xdr:from>
        <xdr:to>
          <xdr:col>3</xdr:col>
          <xdr:colOff>-18720</xdr:colOff>
          <xdr:row>10</xdr:row>
          <xdr:rowOff>-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0</xdr:row>
          <xdr:rowOff>9720</xdr:rowOff>
        </xdr:from>
        <xdr:to>
          <xdr:col>3</xdr:col>
          <xdr:colOff>-18720</xdr:colOff>
          <xdr:row>11</xdr:row>
          <xdr:rowOff>-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1</xdr:row>
          <xdr:rowOff>9720</xdr:rowOff>
        </xdr:from>
        <xdr:to>
          <xdr:col>3</xdr:col>
          <xdr:colOff>-18720</xdr:colOff>
          <xdr:row>12</xdr:row>
          <xdr:rowOff>-47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3</xdr:row>
          <xdr:rowOff>9360</xdr:rowOff>
        </xdr:from>
        <xdr:to>
          <xdr:col>3</xdr:col>
          <xdr:colOff>-18720</xdr:colOff>
          <xdr:row>14</xdr:row>
          <xdr:rowOff>-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5</xdr:row>
          <xdr:rowOff>9720</xdr:rowOff>
        </xdr:from>
        <xdr:to>
          <xdr:col>3</xdr:col>
          <xdr:colOff>-18720</xdr:colOff>
          <xdr:row>16</xdr:row>
          <xdr:rowOff>-47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4</xdr:row>
          <xdr:rowOff>9360</xdr:rowOff>
        </xdr:from>
        <xdr:to>
          <xdr:col>3</xdr:col>
          <xdr:colOff>-18720</xdr:colOff>
          <xdr:row>15</xdr:row>
          <xdr:rowOff>-47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2</xdr:row>
          <xdr:rowOff>9720</xdr:rowOff>
        </xdr:from>
        <xdr:to>
          <xdr:col>3</xdr:col>
          <xdr:colOff>-18720</xdr:colOff>
          <xdr:row>13</xdr:row>
          <xdr:rowOff>-47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6</xdr:row>
          <xdr:rowOff>29160</xdr:rowOff>
        </xdr:from>
        <xdr:to>
          <xdr:col>3</xdr:col>
          <xdr:colOff>-468000</xdr:colOff>
          <xdr:row>17</xdr:row>
          <xdr:rowOff>-28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7</xdr:row>
          <xdr:rowOff>19440</xdr:rowOff>
        </xdr:from>
        <xdr:to>
          <xdr:col>3</xdr:col>
          <xdr:colOff>-18720</xdr:colOff>
          <xdr:row>18</xdr:row>
          <xdr:rowOff>-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8</xdr:row>
          <xdr:rowOff>19440</xdr:rowOff>
        </xdr:from>
        <xdr:to>
          <xdr:col>3</xdr:col>
          <xdr:colOff>-18720</xdr:colOff>
          <xdr:row>19</xdr:row>
          <xdr:rowOff>-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9</xdr:row>
          <xdr:rowOff>19440</xdr:rowOff>
        </xdr:from>
        <xdr:to>
          <xdr:col>3</xdr:col>
          <xdr:colOff>-18720</xdr:colOff>
          <xdr:row>20</xdr:row>
          <xdr:rowOff>-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0</xdr:row>
          <xdr:rowOff>19440</xdr:rowOff>
        </xdr:from>
        <xdr:to>
          <xdr:col>3</xdr:col>
          <xdr:colOff>-18720</xdr:colOff>
          <xdr:row>21</xdr:row>
          <xdr:rowOff>-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1</xdr:row>
          <xdr:rowOff>19440</xdr:rowOff>
        </xdr:from>
        <xdr:to>
          <xdr:col>3</xdr:col>
          <xdr:colOff>-18720</xdr:colOff>
          <xdr:row>22</xdr:row>
          <xdr:rowOff>-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2</xdr:row>
          <xdr:rowOff>28800</xdr:rowOff>
        </xdr:from>
        <xdr:to>
          <xdr:col>3</xdr:col>
          <xdr:colOff>-468000</xdr:colOff>
          <xdr:row>23</xdr:row>
          <xdr:rowOff>-28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4</xdr:row>
          <xdr:rowOff>28800</xdr:rowOff>
        </xdr:from>
        <xdr:to>
          <xdr:col>3</xdr:col>
          <xdr:colOff>-18720</xdr:colOff>
          <xdr:row>25</xdr:row>
          <xdr:rowOff>-28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5</xdr:row>
          <xdr:rowOff>28800</xdr:rowOff>
        </xdr:from>
        <xdr:to>
          <xdr:col>3</xdr:col>
          <xdr:colOff>-18720</xdr:colOff>
          <xdr:row>26</xdr:row>
          <xdr:rowOff>-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6</xdr:row>
          <xdr:rowOff>28800</xdr:rowOff>
        </xdr:from>
        <xdr:to>
          <xdr:col>3</xdr:col>
          <xdr:colOff>-18720</xdr:colOff>
          <xdr:row>27</xdr:row>
          <xdr:rowOff>-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7</xdr:row>
          <xdr:rowOff>28800</xdr:rowOff>
        </xdr:from>
        <xdr:to>
          <xdr:col>3</xdr:col>
          <xdr:colOff>-18720</xdr:colOff>
          <xdr:row>28</xdr:row>
          <xdr:rowOff>-28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8</xdr:row>
          <xdr:rowOff>29160</xdr:rowOff>
        </xdr:from>
        <xdr:to>
          <xdr:col>3</xdr:col>
          <xdr:colOff>-18720</xdr:colOff>
          <xdr:row>29</xdr:row>
          <xdr:rowOff>-28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9</xdr:row>
          <xdr:rowOff>29160</xdr:rowOff>
        </xdr:from>
        <xdr:to>
          <xdr:col>3</xdr:col>
          <xdr:colOff>-18720</xdr:colOff>
          <xdr:row>30</xdr:row>
          <xdr:rowOff>-280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30</xdr:row>
          <xdr:rowOff>29160</xdr:rowOff>
        </xdr:from>
        <xdr:to>
          <xdr:col>3</xdr:col>
          <xdr:colOff>-18720</xdr:colOff>
          <xdr:row>31</xdr:row>
          <xdr:rowOff>-28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31</xdr:row>
          <xdr:rowOff>29160</xdr:rowOff>
        </xdr:from>
        <xdr:to>
          <xdr:col>3</xdr:col>
          <xdr:colOff>-18720</xdr:colOff>
          <xdr:row>32</xdr:row>
          <xdr:rowOff>-28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32</xdr:row>
          <xdr:rowOff>29160</xdr:rowOff>
        </xdr:from>
        <xdr:to>
          <xdr:col>3</xdr:col>
          <xdr:colOff>-18720</xdr:colOff>
          <xdr:row>33</xdr:row>
          <xdr:rowOff>-28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3</xdr:row>
          <xdr:rowOff>28440</xdr:rowOff>
        </xdr:from>
        <xdr:to>
          <xdr:col>3</xdr:col>
          <xdr:colOff>-18720</xdr:colOff>
          <xdr:row>24</xdr:row>
          <xdr:rowOff>-100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3</xdr:row>
          <xdr:rowOff>9720</xdr:rowOff>
        </xdr:from>
        <xdr:to>
          <xdr:col>3</xdr:col>
          <xdr:colOff>-468000</xdr:colOff>
          <xdr:row>34</xdr:row>
          <xdr:rowOff>-475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4</xdr:row>
          <xdr:rowOff>19440</xdr:rowOff>
        </xdr:from>
        <xdr:to>
          <xdr:col>3</xdr:col>
          <xdr:colOff>-29520</xdr:colOff>
          <xdr:row>35</xdr:row>
          <xdr:rowOff>-37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5</xdr:row>
          <xdr:rowOff>19440</xdr:rowOff>
        </xdr:from>
        <xdr:to>
          <xdr:col>3</xdr:col>
          <xdr:colOff>-29520</xdr:colOff>
          <xdr:row>36</xdr:row>
          <xdr:rowOff>-37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6</xdr:row>
          <xdr:rowOff>19080</xdr:rowOff>
        </xdr:from>
        <xdr:to>
          <xdr:col>3</xdr:col>
          <xdr:colOff>-29520</xdr:colOff>
          <xdr:row>37</xdr:row>
          <xdr:rowOff>-37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7</xdr:row>
          <xdr:rowOff>19080</xdr:rowOff>
        </xdr:from>
        <xdr:to>
          <xdr:col>3</xdr:col>
          <xdr:colOff>-29520</xdr:colOff>
          <xdr:row>38</xdr:row>
          <xdr:rowOff>-37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8</xdr:row>
          <xdr:rowOff>19080</xdr:rowOff>
        </xdr:from>
        <xdr:to>
          <xdr:col>3</xdr:col>
          <xdr:colOff>-29520</xdr:colOff>
          <xdr:row>39</xdr:row>
          <xdr:rowOff>-37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27720</xdr:rowOff>
        </xdr:from>
        <xdr:to>
          <xdr:col>3</xdr:col>
          <xdr:colOff>-487440</xdr:colOff>
          <xdr:row>40</xdr:row>
          <xdr:rowOff>-5724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7</xdr:row>
          <xdr:rowOff>19440</xdr:rowOff>
        </xdr:from>
        <xdr:to>
          <xdr:col>14</xdr:col>
          <xdr:colOff>-487800</xdr:colOff>
          <xdr:row>8</xdr:row>
          <xdr:rowOff>-37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8</xdr:row>
          <xdr:rowOff>19440</xdr:rowOff>
        </xdr:from>
        <xdr:to>
          <xdr:col>14</xdr:col>
          <xdr:colOff>-487800</xdr:colOff>
          <xdr:row>9</xdr:row>
          <xdr:rowOff>-37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9</xdr:row>
          <xdr:rowOff>19440</xdr:rowOff>
        </xdr:from>
        <xdr:to>
          <xdr:col>14</xdr:col>
          <xdr:colOff>-487800</xdr:colOff>
          <xdr:row>10</xdr:row>
          <xdr:rowOff>-378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0</xdr:row>
          <xdr:rowOff>19440</xdr:rowOff>
        </xdr:from>
        <xdr:to>
          <xdr:col>14</xdr:col>
          <xdr:colOff>-487800</xdr:colOff>
          <xdr:row>11</xdr:row>
          <xdr:rowOff>-37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1</xdr:row>
          <xdr:rowOff>19080</xdr:rowOff>
        </xdr:from>
        <xdr:to>
          <xdr:col>14</xdr:col>
          <xdr:colOff>-487800</xdr:colOff>
          <xdr:row>12</xdr:row>
          <xdr:rowOff>-37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2</xdr:row>
          <xdr:rowOff>19080</xdr:rowOff>
        </xdr:from>
        <xdr:to>
          <xdr:col>14</xdr:col>
          <xdr:colOff>-487800</xdr:colOff>
          <xdr:row>13</xdr:row>
          <xdr:rowOff>-37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3</xdr:row>
          <xdr:rowOff>19080</xdr:rowOff>
        </xdr:from>
        <xdr:to>
          <xdr:col>14</xdr:col>
          <xdr:colOff>-487800</xdr:colOff>
          <xdr:row>14</xdr:row>
          <xdr:rowOff>-37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4</xdr:row>
          <xdr:rowOff>19080</xdr:rowOff>
        </xdr:from>
        <xdr:to>
          <xdr:col>14</xdr:col>
          <xdr:colOff>-487800</xdr:colOff>
          <xdr:row>15</xdr:row>
          <xdr:rowOff>-37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15</xdr:row>
          <xdr:rowOff>19440</xdr:rowOff>
        </xdr:from>
        <xdr:to>
          <xdr:col>14</xdr:col>
          <xdr:colOff>-19440</xdr:colOff>
          <xdr:row>16</xdr:row>
          <xdr:rowOff>-37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6</xdr:row>
          <xdr:rowOff>19440</xdr:rowOff>
        </xdr:from>
        <xdr:to>
          <xdr:col>14</xdr:col>
          <xdr:colOff>-487800</xdr:colOff>
          <xdr:row>17</xdr:row>
          <xdr:rowOff>-378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7</xdr:row>
          <xdr:rowOff>19440</xdr:rowOff>
        </xdr:from>
        <xdr:to>
          <xdr:col>14</xdr:col>
          <xdr:colOff>-487800</xdr:colOff>
          <xdr:row>18</xdr:row>
          <xdr:rowOff>-37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8</xdr:row>
          <xdr:rowOff>19440</xdr:rowOff>
        </xdr:from>
        <xdr:to>
          <xdr:col>14</xdr:col>
          <xdr:colOff>-487800</xdr:colOff>
          <xdr:row>19</xdr:row>
          <xdr:rowOff>-37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9</xdr:row>
          <xdr:rowOff>19440</xdr:rowOff>
        </xdr:from>
        <xdr:to>
          <xdr:col>14</xdr:col>
          <xdr:colOff>-487800</xdr:colOff>
          <xdr:row>20</xdr:row>
          <xdr:rowOff>-37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0</xdr:row>
          <xdr:rowOff>19440</xdr:rowOff>
        </xdr:from>
        <xdr:to>
          <xdr:col>14</xdr:col>
          <xdr:colOff>-487800</xdr:colOff>
          <xdr:row>21</xdr:row>
          <xdr:rowOff>-378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1</xdr:row>
          <xdr:rowOff>19440</xdr:rowOff>
        </xdr:from>
        <xdr:to>
          <xdr:col>14</xdr:col>
          <xdr:colOff>-487800</xdr:colOff>
          <xdr:row>22</xdr:row>
          <xdr:rowOff>-378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2</xdr:row>
          <xdr:rowOff>19440</xdr:rowOff>
        </xdr:from>
        <xdr:to>
          <xdr:col>14</xdr:col>
          <xdr:colOff>-487800</xdr:colOff>
          <xdr:row>23</xdr:row>
          <xdr:rowOff>-378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3</xdr:row>
          <xdr:rowOff>18720</xdr:rowOff>
        </xdr:from>
        <xdr:to>
          <xdr:col>14</xdr:col>
          <xdr:colOff>-487800</xdr:colOff>
          <xdr:row>24</xdr:row>
          <xdr:rowOff>-288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24</xdr:row>
          <xdr:rowOff>19080</xdr:rowOff>
        </xdr:from>
        <xdr:to>
          <xdr:col>14</xdr:col>
          <xdr:colOff>-19440</xdr:colOff>
          <xdr:row>25</xdr:row>
          <xdr:rowOff>-37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5</xdr:row>
          <xdr:rowOff>37440</xdr:rowOff>
        </xdr:from>
        <xdr:to>
          <xdr:col>14</xdr:col>
          <xdr:colOff>-487800</xdr:colOff>
          <xdr:row>26</xdr:row>
          <xdr:rowOff>-194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6</xdr:row>
          <xdr:rowOff>37440</xdr:rowOff>
        </xdr:from>
        <xdr:to>
          <xdr:col>14</xdr:col>
          <xdr:colOff>-487800</xdr:colOff>
          <xdr:row>27</xdr:row>
          <xdr:rowOff>-19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7</xdr:row>
          <xdr:rowOff>37440</xdr:rowOff>
        </xdr:from>
        <xdr:to>
          <xdr:col>14</xdr:col>
          <xdr:colOff>-487800</xdr:colOff>
          <xdr:row>28</xdr:row>
          <xdr:rowOff>-1908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8</xdr:row>
          <xdr:rowOff>37800</xdr:rowOff>
        </xdr:from>
        <xdr:to>
          <xdr:col>14</xdr:col>
          <xdr:colOff>-487800</xdr:colOff>
          <xdr:row>29</xdr:row>
          <xdr:rowOff>-190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9</xdr:row>
          <xdr:rowOff>37800</xdr:rowOff>
        </xdr:from>
        <xdr:to>
          <xdr:col>14</xdr:col>
          <xdr:colOff>-487800</xdr:colOff>
          <xdr:row>30</xdr:row>
          <xdr:rowOff>-190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0</xdr:row>
          <xdr:rowOff>37800</xdr:rowOff>
        </xdr:from>
        <xdr:to>
          <xdr:col>14</xdr:col>
          <xdr:colOff>-487800</xdr:colOff>
          <xdr:row>31</xdr:row>
          <xdr:rowOff>-1944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000</xdr:colOff>
          <xdr:row>31</xdr:row>
          <xdr:rowOff>37800</xdr:rowOff>
        </xdr:from>
        <xdr:to>
          <xdr:col>14</xdr:col>
          <xdr:colOff>-19440</xdr:colOff>
          <xdr:row>32</xdr:row>
          <xdr:rowOff>-1944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<Relationship Id="rId11" Type="http://schemas.openxmlformats.org/officeDocument/2006/relationships/ctrlProp" Target="../ctrlProps/ctrlProps285.xml"/><Relationship Id="rId12" Type="http://schemas.openxmlformats.org/officeDocument/2006/relationships/ctrlProp" Target="../ctrlProps/ctrlProps286.xml"/><Relationship Id="rId13" Type="http://schemas.openxmlformats.org/officeDocument/2006/relationships/ctrlProp" Target="../ctrlProps/ctrlProps287.xml"/><Relationship Id="rId14" Type="http://schemas.openxmlformats.org/officeDocument/2006/relationships/ctrlProp" Target="../ctrlProps/ctrlProps288.xml"/><Relationship Id="rId15" Type="http://schemas.openxmlformats.org/officeDocument/2006/relationships/ctrlProp" Target="../ctrlProps/ctrlProps289.xml"/><Relationship Id="rId16" Type="http://schemas.openxmlformats.org/officeDocument/2006/relationships/ctrlProp" Target="../ctrlProps/ctrlProps290.xml"/><Relationship Id="rId17" Type="http://schemas.openxmlformats.org/officeDocument/2006/relationships/ctrlProp" Target="../ctrlProps/ctrlProps291.xml"/><Relationship Id="rId18" Type="http://schemas.openxmlformats.org/officeDocument/2006/relationships/ctrlProp" Target="../ctrlProps/ctrlProps292.xml"/><Relationship Id="rId19" Type="http://schemas.openxmlformats.org/officeDocument/2006/relationships/ctrlProp" Target="../ctrlProps/ctrlProps293.xml"/><Relationship Id="rId20" Type="http://schemas.openxmlformats.org/officeDocument/2006/relationships/ctrlProp" Target="../ctrlProps/ctrlProps294.xml"/><Relationship Id="rId21" Type="http://schemas.openxmlformats.org/officeDocument/2006/relationships/ctrlProp" Target="../ctrlProps/ctrlProps295.xml"/><Relationship Id="rId22" Type="http://schemas.openxmlformats.org/officeDocument/2006/relationships/ctrlProp" Target="../ctrlProps/ctrlProps296.xml"/><Relationship Id="rId23" Type="http://schemas.openxmlformats.org/officeDocument/2006/relationships/ctrlProp" Target="../ctrlProps/ctrlProps297.xml"/><Relationship Id="rId24" Type="http://schemas.openxmlformats.org/officeDocument/2006/relationships/ctrlProp" Target="../ctrlProps/ctrlProps298.xml"/><Relationship Id="rId25" Type="http://schemas.openxmlformats.org/officeDocument/2006/relationships/ctrlProp" Target="../ctrlProps/ctrlProps299.xml"/><Relationship Id="rId26" Type="http://schemas.openxmlformats.org/officeDocument/2006/relationships/ctrlProp" Target="../ctrlProps/ctrlProps300.xml"/><Relationship Id="rId27" Type="http://schemas.openxmlformats.org/officeDocument/2006/relationships/ctrlProp" Target="../ctrlProps/ctrlProps301.xml"/><Relationship Id="rId28" Type="http://schemas.openxmlformats.org/officeDocument/2006/relationships/ctrlProp" Target="../ctrlProps/ctrlProps302.xml"/><Relationship Id="rId29" Type="http://schemas.openxmlformats.org/officeDocument/2006/relationships/ctrlProp" Target="../ctrlProps/ctrlProps303.xml"/><Relationship Id="rId30" Type="http://schemas.openxmlformats.org/officeDocument/2006/relationships/ctrlProp" Target="../ctrlProps/ctrlProps304.xml"/><Relationship Id="rId31" Type="http://schemas.openxmlformats.org/officeDocument/2006/relationships/ctrlProp" Target="../ctrlProps/ctrlProps305.xml"/><Relationship Id="rId32" Type="http://schemas.openxmlformats.org/officeDocument/2006/relationships/ctrlProp" Target="../ctrlProps/ctrlProps306.xml"/><Relationship Id="rId33" Type="http://schemas.openxmlformats.org/officeDocument/2006/relationships/ctrlProp" Target="../ctrlProps/ctrlProps307.xml"/><Relationship Id="rId34" Type="http://schemas.openxmlformats.org/officeDocument/2006/relationships/ctrlProp" Target="../ctrlProps/ctrlProps308.xml"/><Relationship Id="rId35" Type="http://schemas.openxmlformats.org/officeDocument/2006/relationships/ctrlProp" Target="../ctrlProps/ctrlProps309.xml"/><Relationship Id="rId36" Type="http://schemas.openxmlformats.org/officeDocument/2006/relationships/ctrlProp" Target="../ctrlProps/ctrlProps310.xml"/><Relationship Id="rId37" Type="http://schemas.openxmlformats.org/officeDocument/2006/relationships/ctrlProp" Target="../ctrlProps/ctrlProps311.xml"/><Relationship Id="rId38" Type="http://schemas.openxmlformats.org/officeDocument/2006/relationships/ctrlProp" Target="../ctrlProps/ctrlProps312.xml"/><Relationship Id="rId39" Type="http://schemas.openxmlformats.org/officeDocument/2006/relationships/ctrlProp" Target="../ctrlProps/ctrlProps313.xml"/><Relationship Id="rId40" Type="http://schemas.openxmlformats.org/officeDocument/2006/relationships/ctrlProp" Target="../ctrlProps/ctrlProps314.xml"/><Relationship Id="rId41" Type="http://schemas.openxmlformats.org/officeDocument/2006/relationships/ctrlProp" Target="../ctrlProps/ctrlProps315.xml"/><Relationship Id="rId42" Type="http://schemas.openxmlformats.org/officeDocument/2006/relationships/ctrlProp" Target="../ctrlProps/ctrlProps316.xml"/><Relationship Id="rId43" Type="http://schemas.openxmlformats.org/officeDocument/2006/relationships/ctrlProp" Target="../ctrlProps/ctrlProps317.xml"/><Relationship Id="rId44" Type="http://schemas.openxmlformats.org/officeDocument/2006/relationships/ctrlProp" Target="../ctrlProps/ctrlProps318.xml"/><Relationship Id="rId45" Type="http://schemas.openxmlformats.org/officeDocument/2006/relationships/ctrlProp" Target="../ctrlProps/ctrlProps319.xml"/><Relationship Id="rId46" Type="http://schemas.openxmlformats.org/officeDocument/2006/relationships/ctrlProp" Target="../ctrlProps/ctrlProps320.xml"/><Relationship Id="rId47" Type="http://schemas.openxmlformats.org/officeDocument/2006/relationships/ctrlProp" Target="../ctrlProps/ctrlProps321.xml"/><Relationship Id="rId48" Type="http://schemas.openxmlformats.org/officeDocument/2006/relationships/ctrlProp" Target="../ctrlProps/ctrlProps322.xml"/><Relationship Id="rId49" Type="http://schemas.openxmlformats.org/officeDocument/2006/relationships/ctrlProp" Target="../ctrlProps/ctrlProps323.xml"/><Relationship Id="rId50" Type="http://schemas.openxmlformats.org/officeDocument/2006/relationships/ctrlProp" Target="../ctrlProps/ctrlProps324.xml"/><Relationship Id="rId51" Type="http://schemas.openxmlformats.org/officeDocument/2006/relationships/ctrlProp" Target="../ctrlProps/ctrlProps325.xml"/><Relationship Id="rId52" Type="http://schemas.openxmlformats.org/officeDocument/2006/relationships/ctrlProp" Target="../ctrlProps/ctrlProps326.xml"/><Relationship Id="rId53" Type="http://schemas.openxmlformats.org/officeDocument/2006/relationships/ctrlProp" Target="../ctrlProps/ctrlProps327.xml"/><Relationship Id="rId54" Type="http://schemas.openxmlformats.org/officeDocument/2006/relationships/ctrlProp" Target="../ctrlProps/ctrlProps328.xml"/><Relationship Id="rId55" Type="http://schemas.openxmlformats.org/officeDocument/2006/relationships/ctrlProp" Target="../ctrlProps/ctrlProps329.xml"/><Relationship Id="rId56" Type="http://schemas.openxmlformats.org/officeDocument/2006/relationships/ctrlProp" Target="../ctrlProps/ctrlProps330.xml"/><Relationship Id="rId57" Type="http://schemas.openxmlformats.org/officeDocument/2006/relationships/ctrlProp" Target="../ctrlProps/ctrlProps331.xml"/><Relationship Id="rId58" Type="http://schemas.openxmlformats.org/officeDocument/2006/relationships/ctrlProp" Target="../ctrlProps/ctrlProps332.xml"/><Relationship Id="rId59" Type="http://schemas.openxmlformats.org/officeDocument/2006/relationships/ctrlProp" Target="../ctrlProps/ctrlProps333.xml"/><Relationship Id="rId60" Type="http://schemas.openxmlformats.org/officeDocument/2006/relationships/ctrlProp" Target="../ctrlProps/ctrlProps334.xml"/><Relationship Id="rId61" Type="http://schemas.openxmlformats.org/officeDocument/2006/relationships/ctrlProp" Target="../ctrlProps/ctrlProps335.xml"/><Relationship Id="rId62" Type="http://schemas.openxmlformats.org/officeDocument/2006/relationships/ctrlProp" Target="../ctrlProps/ctrlProps336.xml"/><Relationship Id="rId63" Type="http://schemas.openxmlformats.org/officeDocument/2006/relationships/ctrlProp" Target="../ctrlProps/ctrlProps337.xml"/><Relationship Id="rId64" Type="http://schemas.openxmlformats.org/officeDocument/2006/relationships/ctrlProp" Target="../ctrlProps/ctrlProps338.xml"/><Relationship Id="rId65" Type="http://schemas.openxmlformats.org/officeDocument/2006/relationships/ctrlProp" Target="../ctrlProps/ctrlProps339.xml"/><Relationship Id="rId66" Type="http://schemas.openxmlformats.org/officeDocument/2006/relationships/ctrlProp" Target="../ctrlProps/ctrlProps340.xml"/><Relationship Id="rId67" Type="http://schemas.openxmlformats.org/officeDocument/2006/relationships/ctrlProp" Target="../ctrlProps/ctrlProps341.xml"/><Relationship Id="rId68" Type="http://schemas.openxmlformats.org/officeDocument/2006/relationships/ctrlProp" Target="../ctrlProps/ctrlProps342.xml"/><Relationship Id="rId69" Type="http://schemas.openxmlformats.org/officeDocument/2006/relationships/ctrlProp" Target="../ctrlProps/ctrlProps343.xml"/><Relationship Id="rId70" Type="http://schemas.openxmlformats.org/officeDocument/2006/relationships/ctrlProp" Target="../ctrlProps/ctrlProps344.xml"/><Relationship Id="rId71" Type="http://schemas.openxmlformats.org/officeDocument/2006/relationships/ctrlProp" Target="../ctrlProps/ctrlProps345.xml"/><Relationship Id="rId72" Type="http://schemas.openxmlformats.org/officeDocument/2006/relationships/ctrlProp" Target="../ctrlProps/ctrlProps346.xml"/><Relationship Id="rId73" Type="http://schemas.openxmlformats.org/officeDocument/2006/relationships/ctrlProp" Target="../ctrlProps/ctrlProps347.xml"/><Relationship Id="rId74" Type="http://schemas.openxmlformats.org/officeDocument/2006/relationships/ctrlProp" Target="../ctrlProps/ctrlProps348.xml"/><Relationship Id="rId75" Type="http://schemas.openxmlformats.org/officeDocument/2006/relationships/ctrlProp" Target="../ctrlProps/ctrlProps349.xml"/><Relationship Id="rId76" Type="http://schemas.openxmlformats.org/officeDocument/2006/relationships/ctrlProp" Target="../ctrlProps/ctrlProps350.xml"/><Relationship Id="rId77" Type="http://schemas.openxmlformats.org/officeDocument/2006/relationships/ctrlProp" Target="../ctrlProps/ctrlProps351.xml"/><Relationship Id="rId78" Type="http://schemas.openxmlformats.org/officeDocument/2006/relationships/ctrlProp" Target="../ctrlProps/ctrlProps352.xml"/><Relationship Id="rId79" Type="http://schemas.openxmlformats.org/officeDocument/2006/relationships/ctrlProp" Target="../ctrlProps/ctrlProps353.xml"/><Relationship Id="rId80" Type="http://schemas.openxmlformats.org/officeDocument/2006/relationships/ctrlProp" Target="../ctrlProps/ctrlProps354.xml"/><Relationship Id="rId81" Type="http://schemas.openxmlformats.org/officeDocument/2006/relationships/ctrlProp" Target="../ctrlProps/ctrlProps355.xml"/><Relationship Id="rId82" Type="http://schemas.openxmlformats.org/officeDocument/2006/relationships/ctrlProp" Target="../ctrlProps/ctrlProps356.xml"/><Relationship Id="rId83" Type="http://schemas.openxmlformats.org/officeDocument/2006/relationships/ctrlProp" Target="../ctrlProps/ctrlProps357.xml"/><Relationship Id="rId84" Type="http://schemas.openxmlformats.org/officeDocument/2006/relationships/ctrlProp" Target="../ctrlProps/ctrlProps358.xml"/><Relationship Id="rId85" Type="http://schemas.openxmlformats.org/officeDocument/2006/relationships/ctrlProp" Target="../ctrlProps/ctrlProps3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1.xml"/><Relationship Id="rId4" Type="http://schemas.openxmlformats.org/officeDocument/2006/relationships/ctrlProp" Target="../ctrlProps/ctrlProps362.xml"/><Relationship Id="rId5" Type="http://schemas.openxmlformats.org/officeDocument/2006/relationships/ctrlProp" Target="../ctrlProps/ctrlProps363.xml"/><Relationship Id="rId6" Type="http://schemas.openxmlformats.org/officeDocument/2006/relationships/ctrlProp" Target="../ctrlProps/ctrlProps364.xml"/><Relationship Id="rId7" Type="http://schemas.openxmlformats.org/officeDocument/2006/relationships/ctrlProp" Target="../ctrlProps/ctrlProps365.xml"/><Relationship Id="rId8" Type="http://schemas.openxmlformats.org/officeDocument/2006/relationships/ctrlProp" Target="../ctrlProps/ctrlProps366.xml"/><Relationship Id="rId9" Type="http://schemas.openxmlformats.org/officeDocument/2006/relationships/ctrlProp" Target="../ctrlProps/ctrlProps367.xml"/><Relationship Id="rId10" Type="http://schemas.openxmlformats.org/officeDocument/2006/relationships/ctrlProp" Target="../ctrlProps/ctrlProps368.xml"/><Relationship Id="rId11" Type="http://schemas.openxmlformats.org/officeDocument/2006/relationships/ctrlProp" Target="../ctrlProps/ctrlProps369.xml"/><Relationship Id="rId12" Type="http://schemas.openxmlformats.org/officeDocument/2006/relationships/ctrlProp" Target="../ctrlProps/ctrlProps370.xml"/><Relationship Id="rId13" Type="http://schemas.openxmlformats.org/officeDocument/2006/relationships/ctrlProp" Target="../ctrlProps/ctrlProps371.xml"/><Relationship Id="rId14" Type="http://schemas.openxmlformats.org/officeDocument/2006/relationships/ctrlProp" Target="../ctrlProps/ctrlProps372.xml"/><Relationship Id="rId15" Type="http://schemas.openxmlformats.org/officeDocument/2006/relationships/ctrlProp" Target="../ctrlProps/ctrlProps373.xml"/><Relationship Id="rId16" Type="http://schemas.openxmlformats.org/officeDocument/2006/relationships/ctrlProp" Target="../ctrlProps/ctrlProps374.xml"/><Relationship Id="rId17" Type="http://schemas.openxmlformats.org/officeDocument/2006/relationships/ctrlProp" Target="../ctrlProps/ctrlProps375.xml"/><Relationship Id="rId18" Type="http://schemas.openxmlformats.org/officeDocument/2006/relationships/ctrlProp" Target="../ctrlProps/ctrlProps376.xml"/><Relationship Id="rId19" Type="http://schemas.openxmlformats.org/officeDocument/2006/relationships/ctrlProp" Target="../ctrlProps/ctrlProps377.xml"/><Relationship Id="rId20" Type="http://schemas.openxmlformats.org/officeDocument/2006/relationships/ctrlProp" Target="../ctrlProps/ctrlProps378.xml"/><Relationship Id="rId21" Type="http://schemas.openxmlformats.org/officeDocument/2006/relationships/ctrlProp" Target="../ctrlProps/ctrlProps379.xml"/><Relationship Id="rId22" Type="http://schemas.openxmlformats.org/officeDocument/2006/relationships/ctrlProp" Target="../ctrlProps/ctrlProps380.xml"/><Relationship Id="rId23" Type="http://schemas.openxmlformats.org/officeDocument/2006/relationships/ctrlProp" Target="../ctrlProps/ctrlProps381.xml"/><Relationship Id="rId24" Type="http://schemas.openxmlformats.org/officeDocument/2006/relationships/ctrlProp" Target="../ctrlProps/ctrlProps382.xml"/><Relationship Id="rId25" Type="http://schemas.openxmlformats.org/officeDocument/2006/relationships/ctrlProp" Target="../ctrlProps/ctrlProps383.xml"/><Relationship Id="rId26" Type="http://schemas.openxmlformats.org/officeDocument/2006/relationships/ctrlProp" Target="../ctrlProps/ctrlProps384.xml"/><Relationship Id="rId27" Type="http://schemas.openxmlformats.org/officeDocument/2006/relationships/ctrlProp" Target="../ctrlProps/ctrlProps385.xml"/><Relationship Id="rId28" Type="http://schemas.openxmlformats.org/officeDocument/2006/relationships/ctrlProp" Target="../ctrlProps/ctrlProps386.xml"/><Relationship Id="rId29" Type="http://schemas.openxmlformats.org/officeDocument/2006/relationships/ctrlProp" Target="../ctrlProps/ctrlProps387.xml"/><Relationship Id="rId30" Type="http://schemas.openxmlformats.org/officeDocument/2006/relationships/ctrlProp" Target="../ctrlProps/ctrlProps388.xml"/><Relationship Id="rId31" Type="http://schemas.openxmlformats.org/officeDocument/2006/relationships/ctrlProp" Target="../ctrlProps/ctrlProps389.xml"/><Relationship Id="rId32" Type="http://schemas.openxmlformats.org/officeDocument/2006/relationships/ctrlProp" Target="../ctrlProps/ctrlProps390.xml"/><Relationship Id="rId33" Type="http://schemas.openxmlformats.org/officeDocument/2006/relationships/ctrlProp" Target="../ctrlProps/ctrlProps391.xml"/><Relationship Id="rId34" Type="http://schemas.openxmlformats.org/officeDocument/2006/relationships/ctrlProp" Target="../ctrlProps/ctrlProps392.xml"/><Relationship Id="rId35" Type="http://schemas.openxmlformats.org/officeDocument/2006/relationships/ctrlProp" Target="../ctrlProps/ctrlProps393.xml"/><Relationship Id="rId36" Type="http://schemas.openxmlformats.org/officeDocument/2006/relationships/ctrlProp" Target="../ctrlProps/ctrlProps394.xml"/><Relationship Id="rId37" Type="http://schemas.openxmlformats.org/officeDocument/2006/relationships/ctrlProp" Target="../ctrlProps/ctrlProps395.xml"/><Relationship Id="rId38" Type="http://schemas.openxmlformats.org/officeDocument/2006/relationships/ctrlProp" Target="../ctrlProps/ctrlProps396.xml"/><Relationship Id="rId39" Type="http://schemas.openxmlformats.org/officeDocument/2006/relationships/ctrlProp" Target="../ctrlProps/ctrlProps397.xml"/><Relationship Id="rId40" Type="http://schemas.openxmlformats.org/officeDocument/2006/relationships/ctrlProp" Target="../ctrlProps/ctrlProps398.xml"/><Relationship Id="rId41" Type="http://schemas.openxmlformats.org/officeDocument/2006/relationships/ctrlProp" Target="../ctrlProps/ctrlProps399.xml"/><Relationship Id="rId42" Type="http://schemas.openxmlformats.org/officeDocument/2006/relationships/ctrlProp" Target="../ctrlProps/ctrlProps400.xml"/><Relationship Id="rId43" Type="http://schemas.openxmlformats.org/officeDocument/2006/relationships/ctrlProp" Target="../ctrlProps/ctrlProps401.xml"/><Relationship Id="rId44" Type="http://schemas.openxmlformats.org/officeDocument/2006/relationships/ctrlProp" Target="../ctrlProps/ctrlProps402.xml"/><Relationship Id="rId45" Type="http://schemas.openxmlformats.org/officeDocument/2006/relationships/ctrlProp" Target="../ctrlProps/ctrlProps403.xml"/><Relationship Id="rId46" Type="http://schemas.openxmlformats.org/officeDocument/2006/relationships/ctrlProp" Target="../ctrlProps/ctrlProps404.xml"/><Relationship Id="rId47" Type="http://schemas.openxmlformats.org/officeDocument/2006/relationships/ctrlProp" Target="../ctrlProps/ctrlProps405.xml"/><Relationship Id="rId48" Type="http://schemas.openxmlformats.org/officeDocument/2006/relationships/ctrlProp" Target="../ctrlProps/ctrlProps406.xml"/><Relationship Id="rId49" Type="http://schemas.openxmlformats.org/officeDocument/2006/relationships/ctrlProp" Target="../ctrlProps/ctrlProps407.xml"/><Relationship Id="rId50" Type="http://schemas.openxmlformats.org/officeDocument/2006/relationships/ctrlProp" Target="../ctrlProps/ctrlProps408.xml"/><Relationship Id="rId51" Type="http://schemas.openxmlformats.org/officeDocument/2006/relationships/ctrlProp" Target="../ctrlProps/ctrlProps409.xml"/><Relationship Id="rId52" Type="http://schemas.openxmlformats.org/officeDocument/2006/relationships/ctrlProp" Target="../ctrlProps/ctrlProps410.xml"/><Relationship Id="rId53" Type="http://schemas.openxmlformats.org/officeDocument/2006/relationships/ctrlProp" Target="../ctrlProps/ctrlProps411.xml"/><Relationship Id="rId54" Type="http://schemas.openxmlformats.org/officeDocument/2006/relationships/ctrlProp" Target="../ctrlProps/ctrlProps412.xml"/><Relationship Id="rId55" Type="http://schemas.openxmlformats.org/officeDocument/2006/relationships/ctrlProp" Target="../ctrlProps/ctrlProps413.xml"/><Relationship Id="rId56" Type="http://schemas.openxmlformats.org/officeDocument/2006/relationships/ctrlProp" Target="../ctrlProps/ctrlProps414.xml"/><Relationship Id="rId57" Type="http://schemas.openxmlformats.org/officeDocument/2006/relationships/ctrlProp" Target="../ctrlProps/ctrlProps415.xml"/><Relationship Id="rId58" Type="http://schemas.openxmlformats.org/officeDocument/2006/relationships/ctrlProp" Target="../ctrlProps/ctrlProps416.xml"/><Relationship Id="rId59" Type="http://schemas.openxmlformats.org/officeDocument/2006/relationships/ctrlProp" Target="../ctrlProps/ctrlProps4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28.25"/>
    <col collapsed="false" customWidth="true" hidden="false" outlineLevel="0" max="3" min="3" style="1" width="9.49"/>
    <col collapsed="false" customWidth="true" hidden="false" outlineLevel="0" max="4" min="4" style="1" width="16.62"/>
    <col collapsed="false" customWidth="true" hidden="false" outlineLevel="0" max="5" min="5" style="1" width="18.37"/>
    <col collapsed="false" customWidth="true" hidden="false" outlineLevel="0" max="6" min="6" style="1" width="15.49"/>
    <col collapsed="false" customWidth="true" hidden="true" outlineLevel="0" max="7" min="7" style="2" width="12.25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/>
      <c r="B1" s="3"/>
      <c r="D1" s="4" t="s">
        <v>0</v>
      </c>
      <c r="E1" s="5" t="n">
        <f aca="true">NOW()</f>
        <v>46233.0061162328</v>
      </c>
      <c r="F1" s="5"/>
      <c r="G1" s="1"/>
    </row>
    <row r="2" customFormat="false" ht="25.5" hidden="false" customHeight="true" outlineLevel="0" collapsed="false">
      <c r="A2" s="6" t="s">
        <v>1</v>
      </c>
      <c r="B2" s="6"/>
      <c r="D2" s="7" t="s">
        <v>2</v>
      </c>
      <c r="E2" s="8"/>
      <c r="G2" s="1"/>
    </row>
    <row r="3" customFormat="false" ht="23.25" hidden="false" customHeight="true" outlineLevel="0" collapsed="false">
      <c r="A3" s="9" t="s">
        <v>3</v>
      </c>
      <c r="B3" s="9"/>
      <c r="D3" s="7" t="s">
        <v>4</v>
      </c>
      <c r="E3" s="8"/>
      <c r="G3" s="1"/>
    </row>
    <row r="4" customFormat="false" ht="18" hidden="false" customHeight="false" outlineLevel="0" collapsed="false">
      <c r="A4" s="10" t="s">
        <v>5</v>
      </c>
      <c r="B4" s="10"/>
      <c r="D4" s="11" t="s">
        <v>6</v>
      </c>
      <c r="E4" s="12"/>
      <c r="F4" s="12"/>
      <c r="G4" s="1"/>
    </row>
    <row r="5" customFormat="false" ht="37.5" hidden="false" customHeight="true" outlineLevel="0" collapsed="false">
      <c r="A5" s="13" t="s">
        <v>7</v>
      </c>
      <c r="D5" s="14"/>
      <c r="F5" s="15" t="s">
        <v>8</v>
      </c>
      <c r="G5" s="2" t="b">
        <f aca="false">FALSE()</f>
        <v>0</v>
      </c>
    </row>
    <row r="6" customFormat="false" ht="26.25" hidden="false" customHeight="true" outlineLevel="0" collapsed="false">
      <c r="A6" s="16"/>
      <c r="D6" s="7"/>
      <c r="F6" s="17"/>
    </row>
    <row r="7" customFormat="false" ht="22.5" hidden="false" customHeight="true" outlineLevel="0" collapsed="false">
      <c r="A7" s="18" t="s">
        <v>9</v>
      </c>
      <c r="B7" s="18" t="s">
        <v>10</v>
      </c>
      <c r="C7" s="18"/>
      <c r="D7" s="19" t="s">
        <v>11</v>
      </c>
      <c r="E7" s="18" t="s">
        <v>12</v>
      </c>
      <c r="F7" s="18"/>
    </row>
    <row r="8" customFormat="false" ht="45" hidden="false" customHeight="true" outlineLevel="0" collapsed="false">
      <c r="A8" s="20"/>
      <c r="B8" s="21"/>
      <c r="C8" s="22" t="s">
        <v>13</v>
      </c>
      <c r="D8" s="23"/>
      <c r="E8" s="24" t="str">
        <f aca="false">IF(海南・岩出!L34=0,"",海南・岩出!L34)</f>
        <v/>
      </c>
      <c r="F8" s="25" t="s">
        <v>14</v>
      </c>
    </row>
    <row r="9" customFormat="false" ht="22.5" hidden="false" customHeight="true" outlineLevel="0" collapsed="false">
      <c r="A9" s="26" t="s">
        <v>15</v>
      </c>
      <c r="B9" s="21"/>
      <c r="C9" s="22"/>
      <c r="D9" s="23"/>
      <c r="E9" s="24"/>
      <c r="F9" s="25"/>
    </row>
    <row r="10" customFormat="false" ht="37.5" hidden="false" customHeight="true" outlineLevel="0" collapsed="false">
      <c r="A10" s="20"/>
      <c r="B10" s="21"/>
      <c r="C10" s="22"/>
      <c r="D10" s="23"/>
      <c r="E10" s="24"/>
      <c r="F10" s="25"/>
    </row>
    <row r="11" customFormat="false" ht="22.5" hidden="false" customHeight="true" outlineLevel="0" collapsed="false">
      <c r="A11" s="18" t="s">
        <v>16</v>
      </c>
      <c r="B11" s="18" t="s">
        <v>17</v>
      </c>
      <c r="C11" s="18"/>
      <c r="D11" s="19" t="s">
        <v>18</v>
      </c>
      <c r="E11" s="18" t="s">
        <v>19</v>
      </c>
      <c r="F11" s="18"/>
    </row>
    <row r="12" customFormat="false" ht="39" hidden="false" customHeight="true" outlineLevel="0" collapsed="false">
      <c r="A12" s="27"/>
      <c r="B12" s="28"/>
      <c r="C12" s="29"/>
      <c r="D12" s="30"/>
      <c r="E12" s="31" t="str">
        <f aca="false">IFERROR(D12*E8,"")</f>
        <v/>
      </c>
      <c r="F12" s="32" t="s">
        <v>20</v>
      </c>
    </row>
    <row r="13" customFormat="false" ht="34.5" hidden="false" customHeight="true" outlineLevel="0" collapsed="false">
      <c r="A13" s="33" t="s">
        <v>21</v>
      </c>
      <c r="B13" s="34" t="s">
        <v>22</v>
      </c>
      <c r="C13" s="34"/>
      <c r="D13" s="34"/>
      <c r="E13" s="34"/>
      <c r="F13" s="34"/>
    </row>
    <row r="14" customFormat="false" ht="82.5" hidden="false" customHeight="true" outlineLevel="0" collapsed="false">
      <c r="A14" s="35"/>
      <c r="B14" s="34"/>
      <c r="C14" s="34"/>
      <c r="D14" s="34"/>
      <c r="E14" s="34"/>
      <c r="F14" s="34"/>
    </row>
    <row r="15" customFormat="false" ht="23.25" hidden="false" customHeight="true" outlineLevel="0" collapsed="false">
      <c r="A15" s="36" t="s">
        <v>23</v>
      </c>
      <c r="B15" s="37"/>
      <c r="C15" s="37"/>
      <c r="D15" s="37"/>
      <c r="E15" s="37"/>
      <c r="F15" s="38"/>
    </row>
    <row r="16" customFormat="false" ht="18.75" hidden="false" customHeight="true" outlineLevel="0" collapsed="false">
      <c r="A16" s="39" t="s">
        <v>24</v>
      </c>
    </row>
  </sheetData>
  <sheetProtection sheet="true" password="cc53"/>
  <mergeCells count="16">
    <mergeCell ref="A1:B1"/>
    <mergeCell ref="E1:F1"/>
    <mergeCell ref="A2:B2"/>
    <mergeCell ref="A3:B3"/>
    <mergeCell ref="A4:B4"/>
    <mergeCell ref="E4:F4"/>
    <mergeCell ref="B7:C7"/>
    <mergeCell ref="E7:F7"/>
    <mergeCell ref="B8:B10"/>
    <mergeCell ref="C8:C10"/>
    <mergeCell ref="D8:D10"/>
    <mergeCell ref="E8:E10"/>
    <mergeCell ref="F8:F10"/>
    <mergeCell ref="B11:C11"/>
    <mergeCell ref="E11:F11"/>
    <mergeCell ref="B13:F14"/>
  </mergeCells>
  <conditionalFormatting sqref="E8:E10">
    <cfRule type="expression" priority="2" aboveAverage="0" equalAverage="0" bottom="0" percent="0" rank="0" text="" dxfId="0">
      <formula>$G$5=TRUE()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870120</xdr:colOff>
                    <xdr:row>13</xdr:row>
                    <xdr:rowOff>229320</xdr:rowOff>
                  </from>
                  <to>
                    <xdr:col>4</xdr:col>
                    <xdr:colOff>-248040</xdr:colOff>
                    <xdr:row>14</xdr:row>
                    <xdr:rowOff>-60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15.75" defaultRowHeight="13.5" zeroHeight="false" outlineLevelRow="0" outlineLevelCol="0"/>
  <cols>
    <col collapsed="false" customWidth="true" hidden="true" outlineLevel="0" max="1" min="1" style="0" width="9.36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4" min="4" style="0" width="1.25"/>
    <col collapsed="false" customWidth="true" hidden="false" outlineLevel="0" max="5" min="5" style="0" width="8.86"/>
    <col collapsed="false" customWidth="true" hidden="false" outlineLevel="0" max="6" min="6" style="0" width="9.36"/>
    <col collapsed="false" customWidth="true" hidden="false" outlineLevel="0" max="8" min="7" style="0" width="9.87"/>
    <col collapsed="false" customWidth="true" hidden="false" outlineLevel="0" max="9" min="9" style="0" width="8.86"/>
    <col collapsed="false" customWidth="true" hidden="false" outlineLevel="0" max="10" min="10" style="0" width="9.36"/>
    <col collapsed="false" customWidth="true" hidden="false" outlineLevel="0" max="11" min="11" style="0" width="11.87"/>
    <col collapsed="false" customWidth="true" hidden="false" outlineLevel="0" max="12" min="12" style="0" width="9.87"/>
    <col collapsed="false" customWidth="true" hidden="false" outlineLevel="0" max="13" min="13" style="0" width="1.25"/>
    <col collapsed="false" customWidth="true" hidden="false" outlineLevel="0" max="14" min="14" style="0" width="11.12"/>
    <col collapsed="false" customWidth="false" hidden="true" outlineLevel="0" max="15" min="15" style="0" width="15.75"/>
  </cols>
  <sheetData>
    <row r="1" s="40" customFormat="true" ht="18.75" hidden="false" customHeight="true" outlineLevel="0" collapsed="false">
      <c r="B1" s="41" t="s">
        <v>25</v>
      </c>
      <c r="C1" s="41"/>
      <c r="E1" s="42" t="str">
        <f aca="false">'2025.04～「全戸」折込申込書'!F5</f>
        <v>2025.04～</v>
      </c>
      <c r="F1" s="42"/>
      <c r="G1" s="43"/>
      <c r="H1" s="43"/>
      <c r="I1" s="44" t="str">
        <f aca="false">IF('2025.04～「全戸」折込申込書'!B8="","",'2025.04～「全戸」折込申込書'!B8)</f>
        <v/>
      </c>
      <c r="J1" s="44"/>
      <c r="K1" s="45" t="s">
        <v>13</v>
      </c>
      <c r="L1" s="2"/>
    </row>
    <row r="2" s="40" customFormat="true" ht="27.75" hidden="false" customHeight="false" outlineLevel="0" collapsed="false">
      <c r="B2" s="41"/>
      <c r="C2" s="41"/>
      <c r="E2" s="46" t="s">
        <v>26</v>
      </c>
      <c r="F2" s="47" t="n">
        <f aca="false">'2025.04～「全戸」折込申込書'!A10</f>
        <v>0</v>
      </c>
      <c r="G2" s="47"/>
      <c r="H2" s="47"/>
      <c r="I2" s="47"/>
      <c r="J2" s="47"/>
    </row>
    <row r="3" s="40" customFormat="true" ht="18" hidden="false" customHeight="false" outlineLevel="0" collapsed="false">
      <c r="A3" s="48" t="s">
        <v>27</v>
      </c>
      <c r="B3" s="41"/>
      <c r="C3" s="41"/>
      <c r="E3" s="45" t="s">
        <v>28</v>
      </c>
      <c r="F3" s="49" t="n">
        <f aca="false">'2025.04～「全戸」折込申込書'!A8</f>
        <v>0</v>
      </c>
      <c r="G3" s="49"/>
      <c r="H3" s="49"/>
      <c r="I3" s="49"/>
      <c r="J3" s="50" t="s">
        <v>29</v>
      </c>
      <c r="K3" s="51" t="n">
        <f aca="false">'2025.04～「全戸」折込申込書'!D8</f>
        <v>0</v>
      </c>
      <c r="L3" s="2"/>
    </row>
    <row r="4" s="40" customFormat="true" ht="17.25" hidden="false" customHeight="false" outlineLevel="0" collapsed="false">
      <c r="A4" s="2" t="b">
        <f aca="false">FALSE()</f>
        <v>0</v>
      </c>
      <c r="E4" s="52"/>
      <c r="F4" s="53"/>
      <c r="G4" s="53"/>
      <c r="H4" s="53"/>
      <c r="I4" s="2"/>
      <c r="J4" s="2"/>
      <c r="K4" s="54"/>
      <c r="L4" s="2"/>
    </row>
    <row r="5" s="40" customFormat="true" ht="14.25" hidden="false" customHeight="false" outlineLevel="0" collapsed="false">
      <c r="A5" s="2"/>
      <c r="E5" s="2"/>
      <c r="F5" s="55"/>
      <c r="G5" s="55"/>
      <c r="H5" s="55"/>
      <c r="I5" s="56" t="s">
        <v>30</v>
      </c>
      <c r="J5" s="56"/>
      <c r="K5" s="57" t="n">
        <f aca="false">海南・岩出!L34</f>
        <v>0</v>
      </c>
      <c r="L5" s="2"/>
    </row>
    <row r="6" customFormat="false" ht="13.5" hidden="false" customHeight="true" outlineLevel="0" collapsed="false">
      <c r="A6" s="2"/>
      <c r="E6" s="58" t="s">
        <v>31</v>
      </c>
      <c r="F6" s="58"/>
      <c r="G6" s="58"/>
      <c r="H6" s="58"/>
      <c r="I6" s="58"/>
      <c r="J6" s="58"/>
      <c r="K6" s="58"/>
      <c r="L6" s="58"/>
    </row>
    <row r="7" customFormat="false" ht="14.25" hidden="false" customHeight="true" outlineLevel="0" collapsed="false">
      <c r="A7" s="2"/>
      <c r="E7" s="58"/>
      <c r="F7" s="58"/>
      <c r="G7" s="58"/>
      <c r="H7" s="58"/>
      <c r="I7" s="58"/>
      <c r="J7" s="58"/>
      <c r="K7" s="58"/>
      <c r="L7" s="58"/>
    </row>
    <row r="8" customFormat="false" ht="17.25" hidden="false" customHeight="false" outlineLevel="0" collapsed="false">
      <c r="A8" s="2" t="b">
        <f aca="false">FALSE()</f>
        <v>0</v>
      </c>
      <c r="E8" s="59" t="str">
        <f aca="false">IF(OR($A$4=TRUE(),$A$8=TRUE(),$A$13=TRUE(),'2025.04～「全戸」折込申込書'!$G$5=TRUE()),"●"," ")</f>
        <v> </v>
      </c>
      <c r="F8" s="60" t="s">
        <v>32</v>
      </c>
      <c r="G8" s="61" t="n">
        <v>460</v>
      </c>
      <c r="H8" s="62" t="str">
        <f aca="false">IF(E8=$A$3,G8,"")</f>
        <v/>
      </c>
      <c r="I8" s="59" t="str">
        <f aca="false">IF(OR($A$4=TRUE(),$O$8=TRUE(),$O$15=TRUE(),'2025.04～「全戸」折込申込書'!$G$5=TRUE()),"●"," ")</f>
        <v> </v>
      </c>
      <c r="J8" s="63" t="s">
        <v>33</v>
      </c>
      <c r="K8" s="61" t="n">
        <v>450</v>
      </c>
      <c r="L8" s="64" t="str">
        <f aca="false">IF(I8=$A$3,K8,"")</f>
        <v/>
      </c>
      <c r="O8" s="2" t="b">
        <f aca="false">FALSE()</f>
        <v>0</v>
      </c>
    </row>
    <row r="9" customFormat="false" ht="17.25" hidden="false" customHeight="false" outlineLevel="0" collapsed="false">
      <c r="A9" s="2" t="b">
        <f aca="false">FALSE()</f>
        <v>0</v>
      </c>
      <c r="E9" s="59" t="str">
        <f aca="false">IF(OR($A$4=TRUE(),$A$9=TRUE(),$A$13=TRUE(),'2025.04～「全戸」折込申込書'!$G$5=TRUE()),"●"," ")</f>
        <v> </v>
      </c>
      <c r="F9" s="65" t="s">
        <v>34</v>
      </c>
      <c r="G9" s="61" t="n">
        <v>290</v>
      </c>
      <c r="H9" s="62" t="str">
        <f aca="false">IF(E9=$A$3,G9,"")</f>
        <v/>
      </c>
      <c r="I9" s="59" t="str">
        <f aca="false">IF(OR($A$4=TRUE(),$O$9=TRUE(),$O$15=TRUE(),'2025.04～「全戸」折込申込書'!$G$5=TRUE()),"●"," ")</f>
        <v> </v>
      </c>
      <c r="J9" s="66" t="s">
        <v>35</v>
      </c>
      <c r="K9" s="61" t="n">
        <v>440</v>
      </c>
      <c r="L9" s="67" t="str">
        <f aca="false">IF(I9=$A$3,K9,"")</f>
        <v/>
      </c>
      <c r="O9" s="2" t="b">
        <f aca="false">FALSE()</f>
        <v>0</v>
      </c>
    </row>
    <row r="10" customFormat="false" ht="17.25" hidden="false" customHeight="false" outlineLevel="0" collapsed="false">
      <c r="A10" s="2" t="b">
        <f aca="false">FALSE()</f>
        <v>0</v>
      </c>
      <c r="E10" s="59" t="str">
        <f aca="false">IF(OR($A$4=TRUE(),$A$10=TRUE(),$A$13=TRUE(),'2025.04～「全戸」折込申込書'!$G$5=TRUE()),"●"," ")</f>
        <v> </v>
      </c>
      <c r="F10" s="68" t="s">
        <v>36</v>
      </c>
      <c r="G10" s="69" t="n">
        <v>240</v>
      </c>
      <c r="H10" s="62" t="str">
        <f aca="false">IF(E10=$A$3,G10,"")</f>
        <v/>
      </c>
      <c r="I10" s="59" t="str">
        <f aca="false">IF(OR($A$4=TRUE(),$O$10=TRUE(),$O$15=TRUE(),'2025.04～「全戸」折込申込書'!$G$5=TRUE()),"●"," ")</f>
        <v> </v>
      </c>
      <c r="J10" s="65" t="s">
        <v>37</v>
      </c>
      <c r="K10" s="70" t="n">
        <v>410</v>
      </c>
      <c r="L10" s="67" t="str">
        <f aca="false">IF(I10=$A$3,K10,"")</f>
        <v/>
      </c>
      <c r="O10" s="2" t="b">
        <f aca="false">FALSE()</f>
        <v>0</v>
      </c>
    </row>
    <row r="11" customFormat="false" ht="18" hidden="false" customHeight="false" outlineLevel="0" collapsed="false">
      <c r="A11" s="2" t="b">
        <f aca="false">FALSE()</f>
        <v>0</v>
      </c>
      <c r="E11" s="59" t="str">
        <f aca="false">IF(OR($A$4=TRUE(),$A$11=TRUE(),$A$13=TRUE(),'2025.04～「全戸」折込申込書'!$G$5=TRUE()),"●"," ")</f>
        <v> </v>
      </c>
      <c r="F11" s="71" t="s">
        <v>38</v>
      </c>
      <c r="G11" s="72" t="n">
        <v>280</v>
      </c>
      <c r="H11" s="62" t="str">
        <f aca="false">IF(E11=$A$3,G11,"")</f>
        <v/>
      </c>
      <c r="I11" s="59" t="str">
        <f aca="false">IF(OR($A$4=TRUE(),$O$11=TRUE(),$O$15=TRUE(),'2025.04～「全戸」折込申込書'!$G$5=TRUE()),"●"," ")</f>
        <v> </v>
      </c>
      <c r="J11" s="65" t="s">
        <v>39</v>
      </c>
      <c r="K11" s="70" t="n">
        <v>570</v>
      </c>
      <c r="L11" s="67" t="str">
        <f aca="false">IF(I11=$A$3,K11,"")</f>
        <v/>
      </c>
      <c r="O11" s="2" t="b">
        <f aca="false">FALSE()</f>
        <v>0</v>
      </c>
    </row>
    <row r="12" customFormat="false" ht="18" hidden="false" customHeight="false" outlineLevel="0" collapsed="false">
      <c r="A12" s="2" t="b">
        <f aca="false">FALSE()</f>
        <v>0</v>
      </c>
      <c r="E12" s="73" t="s">
        <v>40</v>
      </c>
      <c r="F12" s="73"/>
      <c r="G12" s="74" t="n">
        <f aca="false">SUM(G8:G11)</f>
        <v>1270</v>
      </c>
      <c r="H12" s="75" t="n">
        <f aca="false">SUM(H8:H11)</f>
        <v>0</v>
      </c>
      <c r="I12" s="59" t="str">
        <f aca="false">IF(OR($A$4=TRUE(),$O$12=TRUE(),$O$15=TRUE(),'2025.04～「全戸」折込申込書'!$G$5=TRUE()),"●"," ")</f>
        <v> </v>
      </c>
      <c r="J12" s="65" t="s">
        <v>41</v>
      </c>
      <c r="K12" s="70" t="n">
        <v>510</v>
      </c>
      <c r="L12" s="67" t="str">
        <f aca="false">IF(I12=$A$3,K12,"")</f>
        <v/>
      </c>
      <c r="O12" s="2" t="b">
        <f aca="false">FALSE()</f>
        <v>0</v>
      </c>
    </row>
    <row r="13" customFormat="false" ht="17.25" hidden="false" customHeight="false" outlineLevel="0" collapsed="false">
      <c r="A13" s="2" t="b">
        <f aca="false">FALSE()</f>
        <v>0</v>
      </c>
      <c r="E13" s="59" t="str">
        <f aca="false">IF(OR($A$4=TRUE(),$A$14=TRUE(),$A$25=TRUE(),'2025.04～「全戸」折込申込書'!$G$5=TRUE()),"●"," ")</f>
        <v> </v>
      </c>
      <c r="F13" s="76" t="s">
        <v>42</v>
      </c>
      <c r="G13" s="61" t="n">
        <v>590</v>
      </c>
      <c r="H13" s="62" t="str">
        <f aca="false">IF(E13=$A$3,G13,"")</f>
        <v/>
      </c>
      <c r="I13" s="59" t="str">
        <f aca="false">IF(OR($A$4=TRUE(),$O$13=TRUE(),$O$15=TRUE(),'2025.04～「全戸」折込申込書'!$G$5=TRUE()),"●"," ")</f>
        <v> </v>
      </c>
      <c r="J13" s="66" t="s">
        <v>43</v>
      </c>
      <c r="K13" s="70" t="n">
        <v>660</v>
      </c>
      <c r="L13" s="67" t="str">
        <f aca="false">IF(I13=$A$3,K13,"")</f>
        <v/>
      </c>
      <c r="O13" s="2" t="b">
        <f aca="false">FALSE()</f>
        <v>0</v>
      </c>
    </row>
    <row r="14" customFormat="false" ht="18" hidden="false" customHeight="false" outlineLevel="0" collapsed="false">
      <c r="A14" s="2" t="b">
        <f aca="false">FALSE()</f>
        <v>0</v>
      </c>
      <c r="E14" s="59" t="str">
        <f aca="false">IF(OR($A$4=TRUE(),$A$15=TRUE(),$A$25=TRUE(),'2025.04～「全戸」折込申込書'!$G$5=TRUE()),"●"," ")</f>
        <v> </v>
      </c>
      <c r="F14" s="60" t="s">
        <v>44</v>
      </c>
      <c r="G14" s="61" t="n">
        <v>310</v>
      </c>
      <c r="H14" s="62" t="str">
        <f aca="false">IF(E14=$A$3,G14,"")</f>
        <v/>
      </c>
      <c r="I14" s="59" t="str">
        <f aca="false">IF(OR($A$4=TRUE(),$O$14=TRUE(),$O$15=TRUE(),'2025.04～「全戸」折込申込書'!$G$5=TRUE()),"●"," ")</f>
        <v> </v>
      </c>
      <c r="J14" s="77" t="s">
        <v>45</v>
      </c>
      <c r="K14" s="78" t="n">
        <v>610</v>
      </c>
      <c r="L14" s="62" t="str">
        <f aca="false">IF(I14=$A$3,K14,"")</f>
        <v/>
      </c>
      <c r="O14" s="2" t="b">
        <f aca="false">FALSE()</f>
        <v>0</v>
      </c>
    </row>
    <row r="15" customFormat="false" ht="18" hidden="false" customHeight="false" outlineLevel="0" collapsed="false">
      <c r="A15" s="2" t="b">
        <f aca="false">FALSE()</f>
        <v>0</v>
      </c>
      <c r="E15" s="59" t="str">
        <f aca="false">IF(OR($A$4=TRUE(),$A$16=TRUE(),$A$25=TRUE(),'2025.04～「全戸」折込申込書'!$G$5=TRUE()),"●"," ")</f>
        <v> </v>
      </c>
      <c r="F15" s="65" t="s">
        <v>46</v>
      </c>
      <c r="G15" s="61" t="n">
        <v>250</v>
      </c>
      <c r="H15" s="62" t="str">
        <f aca="false">IF(E15=$A$3,G15,"")</f>
        <v/>
      </c>
      <c r="I15" s="73" t="s">
        <v>47</v>
      </c>
      <c r="J15" s="73"/>
      <c r="K15" s="74" t="n">
        <f aca="false">SUM(K8:K14)</f>
        <v>3650</v>
      </c>
      <c r="L15" s="75" t="n">
        <f aca="false">SUM(L8:L14)</f>
        <v>0</v>
      </c>
      <c r="O15" s="2" t="b">
        <f aca="false">FALSE()</f>
        <v>0</v>
      </c>
    </row>
    <row r="16" customFormat="false" ht="17.25" hidden="false" customHeight="false" outlineLevel="0" collapsed="false">
      <c r="A16" s="2" t="b">
        <f aca="false">FALSE()</f>
        <v>0</v>
      </c>
      <c r="E16" s="59" t="str">
        <f aca="false">IF(OR($A$4=TRUE(),$A$17=TRUE(),$A$25=TRUE(),'2025.04～「全戸」折込申込書'!$G$5=TRUE()),"●"," ")</f>
        <v> </v>
      </c>
      <c r="F16" s="65" t="s">
        <v>48</v>
      </c>
      <c r="G16" s="61" t="n">
        <v>490</v>
      </c>
      <c r="H16" s="62" t="str">
        <f aca="false">IF(E16=$A$3,G16,"")</f>
        <v/>
      </c>
      <c r="I16" s="59" t="str">
        <f aca="false">IF(OR($A$4=TRUE(),$O$16=TRUE(),$O$29=TRUE(),'2025.04～「全戸」折込申込書'!$G$5=TRUE()),"●"," ")</f>
        <v> </v>
      </c>
      <c r="J16" s="63" t="s">
        <v>49</v>
      </c>
      <c r="K16" s="79" t="n">
        <v>530</v>
      </c>
      <c r="L16" s="64" t="str">
        <f aca="false">IF(I16=$A$3,K16,"")</f>
        <v/>
      </c>
      <c r="O16" s="2" t="b">
        <f aca="false">FALSE()</f>
        <v>0</v>
      </c>
    </row>
    <row r="17" customFormat="false" ht="17.25" hidden="false" customHeight="false" outlineLevel="0" collapsed="false">
      <c r="A17" s="2" t="b">
        <f aca="false">FALSE()</f>
        <v>0</v>
      </c>
      <c r="E17" s="59" t="str">
        <f aca="false">IF(OR($A$4=TRUE(),$A$18=TRUE(),$A$25=TRUE(),'2025.04～「全戸」折込申込書'!$G$5=TRUE()),"●"," ")</f>
        <v> </v>
      </c>
      <c r="F17" s="65" t="s">
        <v>50</v>
      </c>
      <c r="G17" s="61" t="n">
        <v>460</v>
      </c>
      <c r="H17" s="62" t="str">
        <f aca="false">IF(E17=$A$3,G17,"")</f>
        <v/>
      </c>
      <c r="I17" s="59" t="str">
        <f aca="false">IF(OR($A$4=TRUE(),$O$17=TRUE(),$O$29=TRUE(),'2025.04～「全戸」折込申込書'!$G$5=TRUE()),"●"," ")</f>
        <v> </v>
      </c>
      <c r="J17" s="66" t="s">
        <v>51</v>
      </c>
      <c r="K17" s="70" t="n">
        <v>360</v>
      </c>
      <c r="L17" s="67" t="str">
        <f aca="false">IF(I17=$A$3,K17,"")</f>
        <v/>
      </c>
      <c r="O17" s="2" t="b">
        <f aca="false">FALSE()</f>
        <v>0</v>
      </c>
    </row>
    <row r="18" customFormat="false" ht="17.25" hidden="false" customHeight="false" outlineLevel="0" collapsed="false">
      <c r="A18" s="2" t="b">
        <f aca="false">FALSE()</f>
        <v>0</v>
      </c>
      <c r="E18" s="59" t="str">
        <f aca="false">IF(OR($A$4=TRUE(),$A$19=TRUE(),$A$25=TRUE(),'2025.04～「全戸」折込申込書'!$G$5=TRUE()),"●"," ")</f>
        <v> </v>
      </c>
      <c r="F18" s="60" t="s">
        <v>52</v>
      </c>
      <c r="G18" s="61" t="n">
        <v>380</v>
      </c>
      <c r="H18" s="62" t="str">
        <f aca="false">IF(E18=$A$3,G18,"")</f>
        <v/>
      </c>
      <c r="I18" s="59" t="str">
        <f aca="false">IF(OR($A$4=TRUE(),$O$18=TRUE(),$O$29=TRUE(),'2025.04～「全戸」折込申込書'!$G$5=TRUE()),"●"," ")</f>
        <v> </v>
      </c>
      <c r="J18" s="66" t="s">
        <v>53</v>
      </c>
      <c r="K18" s="70" t="n">
        <v>670</v>
      </c>
      <c r="L18" s="67" t="str">
        <f aca="false">IF(I18=$A$3,K18,"")</f>
        <v/>
      </c>
      <c r="O18" s="2" t="b">
        <f aca="false">FALSE()</f>
        <v>0</v>
      </c>
    </row>
    <row r="19" customFormat="false" ht="17.25" hidden="false" customHeight="false" outlineLevel="0" collapsed="false">
      <c r="A19" s="2" t="b">
        <f aca="false">FALSE()</f>
        <v>0</v>
      </c>
      <c r="E19" s="59" t="str">
        <f aca="false">IF(OR($A$4=TRUE(),$A$20=TRUE(),$A$25=TRUE(),'2025.04～「全戸」折込申込書'!$G$5=TRUE()),"●"," ")</f>
        <v> </v>
      </c>
      <c r="F19" s="77" t="s">
        <v>54</v>
      </c>
      <c r="G19" s="61" t="n">
        <v>250</v>
      </c>
      <c r="H19" s="62" t="str">
        <f aca="false">IF(E19=$A$3,G19,"")</f>
        <v/>
      </c>
      <c r="I19" s="59" t="str">
        <f aca="false">IF(OR($A$4=TRUE(),$O$19=TRUE(),$O$29=TRUE(),'2025.04～「全戸」折込申込書'!$G$5=TRUE()),"●"," ")</f>
        <v> </v>
      </c>
      <c r="J19" s="66" t="s">
        <v>55</v>
      </c>
      <c r="K19" s="70" t="n">
        <v>470</v>
      </c>
      <c r="L19" s="67" t="str">
        <f aca="false">IF(I19=$A$3,K19,"")</f>
        <v/>
      </c>
      <c r="O19" s="2" t="b">
        <f aca="false">FALSE()</f>
        <v>0</v>
      </c>
    </row>
    <row r="20" customFormat="false" ht="17.25" hidden="false" customHeight="false" outlineLevel="0" collapsed="false">
      <c r="A20" s="2" t="b">
        <f aca="false">FALSE()</f>
        <v>0</v>
      </c>
      <c r="E20" s="59" t="str">
        <f aca="false">IF(OR($A$4=TRUE(),$A$21=TRUE(),$A$25=TRUE(),'2025.04～「全戸」折込申込書'!$G$5=TRUE()),"●"," ")</f>
        <v> </v>
      </c>
      <c r="F20" s="77" t="s">
        <v>56</v>
      </c>
      <c r="G20" s="61" t="n">
        <v>330</v>
      </c>
      <c r="H20" s="62" t="str">
        <f aca="false">IF(E20=$A$3,G20,"")</f>
        <v/>
      </c>
      <c r="I20" s="59" t="str">
        <f aca="false">IF(OR($A$4=TRUE(),$O$20=TRUE(),$O$29=TRUE(),'2025.04～「全戸」折込申込書'!$G$5=TRUE()),"●"," ")</f>
        <v> </v>
      </c>
      <c r="J20" s="80" t="s">
        <v>57</v>
      </c>
      <c r="K20" s="81" t="n">
        <v>590</v>
      </c>
      <c r="L20" s="67" t="str">
        <f aca="false">IF(I20=$A$3,K20,"")</f>
        <v/>
      </c>
      <c r="O20" s="2" t="b">
        <f aca="false">FALSE()</f>
        <v>0</v>
      </c>
    </row>
    <row r="21" customFormat="false" ht="17.25" hidden="false" customHeight="false" outlineLevel="0" collapsed="false">
      <c r="A21" s="2" t="b">
        <f aca="false">FALSE()</f>
        <v>0</v>
      </c>
      <c r="E21" s="59" t="str">
        <f aca="false">IF(OR($A$4=TRUE(),$A$22=TRUE(),$A$25=TRUE(),'2025.04～「全戸」折込申込書'!$G$5=TRUE()),"●"," ")</f>
        <v> </v>
      </c>
      <c r="F21" s="77" t="s">
        <v>58</v>
      </c>
      <c r="G21" s="61" t="n">
        <v>310</v>
      </c>
      <c r="H21" s="62" t="str">
        <f aca="false">IF(E21=$A$3,G21,"")</f>
        <v/>
      </c>
      <c r="I21" s="59" t="str">
        <f aca="false">IF(OR($A$4=TRUE(),$O$21=TRUE(),$O$29=TRUE(),'2025.04～「全戸」折込申込書'!$G$5=TRUE()),"●"," ")</f>
        <v> </v>
      </c>
      <c r="J21" s="80" t="s">
        <v>59</v>
      </c>
      <c r="K21" s="81" t="n">
        <v>600</v>
      </c>
      <c r="L21" s="67" t="str">
        <f aca="false">IF(I21=$A$3,K21,"")</f>
        <v/>
      </c>
      <c r="O21" s="2" t="b">
        <f aca="false">FALSE()</f>
        <v>0</v>
      </c>
    </row>
    <row r="22" customFormat="false" ht="17.25" hidden="false" customHeight="false" outlineLevel="0" collapsed="false">
      <c r="A22" s="2" t="b">
        <f aca="false">FALSE()</f>
        <v>0</v>
      </c>
      <c r="E22" s="59" t="str">
        <f aca="false">IF(OR($A$4=TRUE(),$A$23=TRUE(),$A$25=TRUE(),'2025.04～「全戸」折込申込書'!$G$5=TRUE()),"●"," ")</f>
        <v> </v>
      </c>
      <c r="F22" s="82" t="s">
        <v>60</v>
      </c>
      <c r="G22" s="61" t="n">
        <v>470</v>
      </c>
      <c r="H22" s="62" t="str">
        <f aca="false">IF(E22=$A$3,G22,"")</f>
        <v/>
      </c>
      <c r="I22" s="59" t="str">
        <f aca="false">IF(OR($A$4=TRUE(),$O$22=TRUE(),$O$29=TRUE(),'2025.04～「全戸」折込申込書'!$G$5=TRUE()),"●"," ")</f>
        <v> </v>
      </c>
      <c r="J22" s="66" t="s">
        <v>61</v>
      </c>
      <c r="K22" s="70" t="n">
        <v>330</v>
      </c>
      <c r="L22" s="67" t="str">
        <f aca="false">IF(I22=$A$3,K22,"")</f>
        <v/>
      </c>
      <c r="O22" s="2" t="b">
        <f aca="false">FALSE()</f>
        <v>0</v>
      </c>
    </row>
    <row r="23" customFormat="false" ht="18" hidden="false" customHeight="false" outlineLevel="0" collapsed="false">
      <c r="A23" s="2" t="b">
        <f aca="false">FALSE()</f>
        <v>0</v>
      </c>
      <c r="E23" s="59" t="str">
        <f aca="false">IF(OR($A$4=TRUE(),$A$24=TRUE(),$A$25=TRUE(),'2025.04～「全戸」折込申込書'!$G$5=TRUE()),"●"," ")</f>
        <v> </v>
      </c>
      <c r="F23" s="71" t="s">
        <v>62</v>
      </c>
      <c r="G23" s="78" t="n">
        <v>470</v>
      </c>
      <c r="H23" s="62" t="str">
        <f aca="false">IF(E23=$A$3,G23,"")</f>
        <v/>
      </c>
      <c r="I23" s="59" t="str">
        <f aca="false">IF(OR($A$4=TRUE(),$O$23=TRUE(),$O$29=TRUE(),'2025.04～「全戸」折込申込書'!$G$5=TRUE()),"●"," ")</f>
        <v> </v>
      </c>
      <c r="J23" s="80" t="s">
        <v>63</v>
      </c>
      <c r="K23" s="81" t="n">
        <v>240</v>
      </c>
      <c r="L23" s="67" t="str">
        <f aca="false">IF(I23=$A$3,K23,"")</f>
        <v/>
      </c>
      <c r="O23" s="2" t="b">
        <f aca="false">FALSE()</f>
        <v>0</v>
      </c>
    </row>
    <row r="24" customFormat="false" ht="18" hidden="false" customHeight="false" outlineLevel="0" collapsed="false">
      <c r="A24" s="2" t="b">
        <f aca="false">FALSE()</f>
        <v>0</v>
      </c>
      <c r="E24" s="73" t="s">
        <v>64</v>
      </c>
      <c r="F24" s="73"/>
      <c r="G24" s="74" t="n">
        <f aca="false">SUM(G13:G23)</f>
        <v>4310</v>
      </c>
      <c r="H24" s="83" t="n">
        <f aca="false">SUM(H13:H23)</f>
        <v>0</v>
      </c>
      <c r="I24" s="59" t="str">
        <f aca="false">IF(OR($A$4=TRUE(),$O$24=TRUE(),$O$29=TRUE(),'2025.04～「全戸」折込申込書'!$G$5=TRUE()),"●"," ")</f>
        <v> </v>
      </c>
      <c r="J24" s="66" t="s">
        <v>65</v>
      </c>
      <c r="K24" s="70" t="n">
        <v>600</v>
      </c>
      <c r="L24" s="67" t="str">
        <f aca="false">IF(I24=$A$3,K24,"")</f>
        <v/>
      </c>
      <c r="O24" s="2" t="b">
        <f aca="false">FALSE()</f>
        <v>0</v>
      </c>
    </row>
    <row r="25" customFormat="false" ht="17.25" hidden="false" customHeight="false" outlineLevel="0" collapsed="false">
      <c r="A25" s="2" t="b">
        <f aca="false">FALSE()</f>
        <v>0</v>
      </c>
      <c r="E25" s="59" t="str">
        <f aca="false">IF(OR($A$4=TRUE(),$A$26=TRUE(),$A$34=TRUE(),'2025.04～「全戸」折込申込書'!$G$5=TRUE()),"●"," ")</f>
        <v> </v>
      </c>
      <c r="F25" s="84" t="s">
        <v>66</v>
      </c>
      <c r="G25" s="61" t="n">
        <v>540</v>
      </c>
      <c r="H25" s="62" t="str">
        <f aca="false">IF(E25=$A$3,G25,"")</f>
        <v/>
      </c>
      <c r="I25" s="59" t="str">
        <f aca="false">IF(OR($A$4=TRUE(),$O$25=TRUE(),$O$29=TRUE(),'2025.04～「全戸」折込申込書'!$G$5=TRUE()),"●"," ")</f>
        <v> </v>
      </c>
      <c r="J25" s="66" t="s">
        <v>67</v>
      </c>
      <c r="K25" s="70" t="n">
        <v>460</v>
      </c>
      <c r="L25" s="67" t="str">
        <f aca="false">IF(I25=$A$3,K25,"")</f>
        <v/>
      </c>
      <c r="O25" s="2" t="b">
        <f aca="false">FALSE()</f>
        <v>0</v>
      </c>
    </row>
    <row r="26" customFormat="false" ht="17.25" hidden="false" customHeight="false" outlineLevel="0" collapsed="false">
      <c r="A26" s="2" t="b">
        <f aca="false">FALSE()</f>
        <v>0</v>
      </c>
      <c r="E26" s="59" t="str">
        <f aca="false">IF(OR($A$4=TRUE(),$A$27=TRUE(),$A$34=TRUE(),'2025.04～「全戸」折込申込書'!$G$5=TRUE()),"●"," ")</f>
        <v> </v>
      </c>
      <c r="F26" s="66" t="s">
        <v>68</v>
      </c>
      <c r="G26" s="61" t="n">
        <v>570</v>
      </c>
      <c r="H26" s="62" t="str">
        <f aca="false">IF(E26=$A$3,G26,"")</f>
        <v/>
      </c>
      <c r="I26" s="59" t="str">
        <f aca="false">IF(OR($A$4=TRUE(),$O$26=TRUE(),$O$29=TRUE(),'2025.04～「全戸」折込申込書'!$G$5=TRUE()),"●"," ")</f>
        <v> </v>
      </c>
      <c r="J26" s="82" t="s">
        <v>69</v>
      </c>
      <c r="K26" s="70" t="n">
        <v>370</v>
      </c>
      <c r="L26" s="67" t="str">
        <f aca="false">IF(I26=$A$3,K26,"")</f>
        <v/>
      </c>
      <c r="O26" s="2" t="b">
        <f aca="false">FALSE()</f>
        <v>0</v>
      </c>
    </row>
    <row r="27" customFormat="false" ht="18" hidden="false" customHeight="false" outlineLevel="0" collapsed="false">
      <c r="A27" s="2" t="b">
        <f aca="false">FALSE()</f>
        <v>0</v>
      </c>
      <c r="E27" s="59" t="str">
        <f aca="false">IF(OR($A$4=TRUE(),$A$28=TRUE(),$A$34=TRUE(),'2025.04～「全戸」折込申込書'!$G$5=TRUE()),"●"," ")</f>
        <v> </v>
      </c>
      <c r="F27" s="66" t="s">
        <v>70</v>
      </c>
      <c r="G27" s="61" t="n">
        <v>450</v>
      </c>
      <c r="H27" s="62" t="str">
        <f aca="false">IF(E27=$A$3,G27,"")</f>
        <v/>
      </c>
      <c r="I27" s="85" t="str">
        <f aca="false">IF(OR($A$4=TRUE(),$O$27=TRUE(),$O$29=TRUE(),'2025.04～「全戸」折込申込書'!$G$5=TRUE()),"●"," ")</f>
        <v> </v>
      </c>
      <c r="J27" s="86" t="s">
        <v>71</v>
      </c>
      <c r="K27" s="78" t="n">
        <v>420</v>
      </c>
      <c r="L27" s="62" t="str">
        <f aca="false">IF(I27=$A$3,K27,"")</f>
        <v/>
      </c>
      <c r="O27" s="2" t="b">
        <f aca="false">FALSE()</f>
        <v>0</v>
      </c>
    </row>
    <row r="28" customFormat="false" ht="18" hidden="false" customHeight="false" outlineLevel="0" collapsed="false">
      <c r="A28" s="2" t="b">
        <f aca="false">FALSE()</f>
        <v>0</v>
      </c>
      <c r="E28" s="59" t="str">
        <f aca="false">IF(OR($A$4=TRUE(),$A$29=TRUE(),$A$34=TRUE(),'2025.04～「全戸」折込申込書'!$G$5=TRUE()),"●"," ")</f>
        <v> </v>
      </c>
      <c r="F28" s="66" t="s">
        <v>72</v>
      </c>
      <c r="G28" s="61" t="n">
        <v>420</v>
      </c>
      <c r="H28" s="62" t="str">
        <f aca="false">IF(E28=$A$3,G28,"")</f>
        <v/>
      </c>
      <c r="I28" s="87" t="s">
        <v>73</v>
      </c>
      <c r="J28" s="87"/>
      <c r="K28" s="74" t="n">
        <f aca="false">SUM(K16:K27)</f>
        <v>5640</v>
      </c>
      <c r="L28" s="75" t="n">
        <f aca="false">SUM(L16:L27)</f>
        <v>0</v>
      </c>
      <c r="O28" s="2" t="b">
        <f aca="false">FALSE()</f>
        <v>0</v>
      </c>
    </row>
    <row r="29" customFormat="false" ht="17.25" hidden="false" customHeight="false" outlineLevel="0" collapsed="false">
      <c r="A29" s="2" t="b">
        <f aca="false">FALSE()</f>
        <v>0</v>
      </c>
      <c r="E29" s="59" t="str">
        <f aca="false">IF(OR($A$4=TRUE(),$A$30=TRUE(),$A$34=TRUE(),'2025.04～「全戸」折込申込書'!$G$5=TRUE()),"●"," ")</f>
        <v> </v>
      </c>
      <c r="F29" s="66" t="s">
        <v>74</v>
      </c>
      <c r="G29" s="61" t="n">
        <v>470</v>
      </c>
      <c r="H29" s="62" t="str">
        <f aca="false">IF(E29=$A$3,G29,"")</f>
        <v/>
      </c>
      <c r="I29" s="88" t="str">
        <f aca="false">IF(OR($A$4=TRUE(),$O$30=TRUE(),$O$42=TRUE(),'2025.04～「全戸」折込申込書'!$G$5=TRUE()),"●"," ")</f>
        <v> </v>
      </c>
      <c r="J29" s="66" t="s">
        <v>75</v>
      </c>
      <c r="K29" s="61" t="n">
        <v>270</v>
      </c>
      <c r="L29" s="62" t="str">
        <f aca="false">IF(I29=$A$3,K29,"")</f>
        <v/>
      </c>
      <c r="O29" s="2" t="b">
        <f aca="false">FALSE()</f>
        <v>0</v>
      </c>
    </row>
    <row r="30" customFormat="false" ht="17.25" hidden="false" customHeight="false" outlineLevel="0" collapsed="false">
      <c r="A30" s="2" t="b">
        <f aca="false">FALSE()</f>
        <v>0</v>
      </c>
      <c r="E30" s="59" t="str">
        <f aca="false">IF(OR($A$4=TRUE(),$A$31=TRUE(),$A$34=TRUE(),'2025.04～「全戸」折込申込書'!$G$5=TRUE()),"●"," ")</f>
        <v> </v>
      </c>
      <c r="F30" s="66" t="s">
        <v>76</v>
      </c>
      <c r="G30" s="61" t="n">
        <v>350</v>
      </c>
      <c r="H30" s="62" t="str">
        <f aca="false">IF(E30=$A$3,G30,"")</f>
        <v/>
      </c>
      <c r="I30" s="59" t="str">
        <f aca="false">IF(OR($A$4=TRUE(),$O$31=TRUE(),$O$42=TRUE(),'2025.04～「全戸」折込申込書'!$G$5=TRUE()),"●"," ")</f>
        <v> </v>
      </c>
      <c r="J30" s="66" t="s">
        <v>77</v>
      </c>
      <c r="K30" s="70" t="n">
        <v>400</v>
      </c>
      <c r="L30" s="67" t="str">
        <f aca="false">IF(I30=$A$3,K30,"")</f>
        <v/>
      </c>
      <c r="O30" s="2" t="b">
        <f aca="false">FALSE()</f>
        <v>0</v>
      </c>
    </row>
    <row r="31" customFormat="false" ht="17.25" hidden="false" customHeight="false" outlineLevel="0" collapsed="false">
      <c r="A31" s="2" t="b">
        <f aca="false">FALSE()</f>
        <v>0</v>
      </c>
      <c r="E31" s="59" t="str">
        <f aca="false">IF(OR($A$4=TRUE(),$A$32=TRUE(),$A$34=TRUE(),'2025.04～「全戸」折込申込書'!$G$5=TRUE()),"●"," ")</f>
        <v> </v>
      </c>
      <c r="F31" s="82" t="s">
        <v>78</v>
      </c>
      <c r="G31" s="61" t="n">
        <v>500</v>
      </c>
      <c r="H31" s="62" t="str">
        <f aca="false">IF(E31=$A$3,G31,"")</f>
        <v/>
      </c>
      <c r="I31" s="59" t="str">
        <f aca="false">IF(OR($A$4=TRUE(),$O$32=TRUE(),$O$42=TRUE(),'2025.04～「全戸」折込申込書'!$G$5=TRUE()),"●"," ")</f>
        <v> </v>
      </c>
      <c r="J31" s="65" t="s">
        <v>79</v>
      </c>
      <c r="K31" s="70" t="n">
        <v>420</v>
      </c>
      <c r="L31" s="67" t="str">
        <f aca="false">IF(I31=$A$3,K31,"")</f>
        <v/>
      </c>
      <c r="O31" s="2" t="b">
        <f aca="false">FALSE()</f>
        <v>0</v>
      </c>
    </row>
    <row r="32" customFormat="false" ht="18" hidden="false" customHeight="false" outlineLevel="0" collapsed="false">
      <c r="A32" s="2" t="b">
        <f aca="false">FALSE()</f>
        <v>0</v>
      </c>
      <c r="E32" s="89" t="str">
        <f aca="false">IF(OR($A$4=TRUE(),$A$33=TRUE(),$A$34=TRUE(),'2025.04～「全戸」折込申込書'!$G$5=TRUE()),"●"," ")</f>
        <v> </v>
      </c>
      <c r="F32" s="86" t="s">
        <v>80</v>
      </c>
      <c r="G32" s="90" t="n">
        <v>490</v>
      </c>
      <c r="H32" s="91" t="str">
        <f aca="false">IF(E32=$A$3,G32,"")</f>
        <v/>
      </c>
      <c r="I32" s="59" t="str">
        <f aca="false">IF(OR($A$4=TRUE(),$O$33=TRUE(),$O$42=TRUE(),'2025.04～「全戸」折込申込書'!$G$5=TRUE()),"●"," ")</f>
        <v> </v>
      </c>
      <c r="J32" s="65" t="s">
        <v>81</v>
      </c>
      <c r="K32" s="70" t="n">
        <v>390</v>
      </c>
      <c r="L32" s="67" t="str">
        <f aca="false">IF(I32=$A$3,K32,"")</f>
        <v/>
      </c>
      <c r="O32" s="2" t="b">
        <f aca="false">FALSE()</f>
        <v>0</v>
      </c>
    </row>
    <row r="33" customFormat="false" ht="18" hidden="false" customHeight="false" outlineLevel="0" collapsed="false">
      <c r="A33" s="2" t="b">
        <f aca="false">FALSE()</f>
        <v>0</v>
      </c>
      <c r="C33" s="92"/>
      <c r="E33" s="73" t="s">
        <v>82</v>
      </c>
      <c r="F33" s="73"/>
      <c r="G33" s="74" t="n">
        <f aca="false">SUM(G25:G32)</f>
        <v>3790</v>
      </c>
      <c r="H33" s="93" t="n">
        <f aca="false">SUM(H25:H32)</f>
        <v>0</v>
      </c>
      <c r="I33" s="59" t="str">
        <f aca="false">IF(OR($A$4=TRUE(),$O$34=TRUE(),$O$42=TRUE(),'2025.04～「全戸」折込申込書'!$G$5=TRUE()),"●"," ")</f>
        <v> </v>
      </c>
      <c r="J33" s="66" t="s">
        <v>83</v>
      </c>
      <c r="K33" s="70" t="n">
        <v>370</v>
      </c>
      <c r="L33" s="67" t="str">
        <f aca="false">IF(I33=$A$3,K33,"")</f>
        <v/>
      </c>
      <c r="O33" s="2" t="b">
        <f aca="false">FALSE()</f>
        <v>0</v>
      </c>
    </row>
    <row r="34" customFormat="false" ht="17.25" hidden="false" customHeight="false" outlineLevel="0" collapsed="false">
      <c r="A34" s="2" t="b">
        <f aca="false">FALSE()</f>
        <v>0</v>
      </c>
      <c r="E34" s="59" t="str">
        <f aca="false">IF(OR($A$4=TRUE(),$A$35=TRUE(),$A$46=TRUE(),'2025.04～「全戸」折込申込書'!$G$5=TRUE()),"●"," ")</f>
        <v> </v>
      </c>
      <c r="F34" s="63" t="s">
        <v>84</v>
      </c>
      <c r="G34" s="61" t="n">
        <v>520</v>
      </c>
      <c r="H34" s="62" t="str">
        <f aca="false">IF(E34=$A$3,G34,"")</f>
        <v/>
      </c>
      <c r="I34" s="59" t="str">
        <f aca="false">IF(OR($A$4=TRUE(),$O$35=TRUE(),$O$42=TRUE(),'2025.04～「全戸」折込申込書'!$G$5=TRUE()),"●"," ")</f>
        <v> </v>
      </c>
      <c r="J34" s="66" t="s">
        <v>85</v>
      </c>
      <c r="K34" s="70" t="n">
        <v>570</v>
      </c>
      <c r="L34" s="67" t="str">
        <f aca="false">IF(I34=$A$3,K34,"")</f>
        <v/>
      </c>
      <c r="O34" s="2" t="b">
        <f aca="false">FALSE()</f>
        <v>0</v>
      </c>
    </row>
    <row r="35" customFormat="false" ht="17.25" hidden="false" customHeight="false" outlineLevel="0" collapsed="false">
      <c r="A35" s="2" t="b">
        <f aca="false">FALSE()</f>
        <v>0</v>
      </c>
      <c r="E35" s="59" t="str">
        <f aca="false">IF(OR($A$4=TRUE(),$A$36=TRUE(),$A$46=TRUE(),'2025.04～「全戸」折込申込書'!$G$5=TRUE()),"●"," ")</f>
        <v> </v>
      </c>
      <c r="F35" s="65" t="s">
        <v>86</v>
      </c>
      <c r="G35" s="61" t="n">
        <v>290</v>
      </c>
      <c r="H35" s="62" t="str">
        <f aca="false">IF(E35=$A$3,G35,"")</f>
        <v/>
      </c>
      <c r="I35" s="59" t="str">
        <f aca="false">IF(OR($A$4=TRUE(),$O$36=TRUE(),$O$42=TRUE(),'2025.04～「全戸」折込申込書'!$G$5=TRUE()),"●"," ")</f>
        <v> </v>
      </c>
      <c r="J35" s="66" t="s">
        <v>87</v>
      </c>
      <c r="K35" s="70" t="n">
        <v>380</v>
      </c>
      <c r="L35" s="67" t="str">
        <f aca="false">IF(I35=$A$3,K35,"")</f>
        <v/>
      </c>
      <c r="O35" s="2" t="b">
        <f aca="false">FALSE()</f>
        <v>0</v>
      </c>
    </row>
    <row r="36" customFormat="false" ht="17.25" hidden="false" customHeight="false" outlineLevel="0" collapsed="false">
      <c r="A36" s="2" t="b">
        <f aca="false">FALSE()</f>
        <v>0</v>
      </c>
      <c r="E36" s="59" t="str">
        <f aca="false">IF(OR($A$4=TRUE(),$A$37=TRUE(),$A$46=TRUE(),'2025.04～「全戸」折込申込書'!$G$5=TRUE()),"●"," ")</f>
        <v> </v>
      </c>
      <c r="F36" s="66" t="s">
        <v>88</v>
      </c>
      <c r="G36" s="61" t="n">
        <v>420</v>
      </c>
      <c r="H36" s="62" t="str">
        <f aca="false">IF(E36=$A$3,G36,"")</f>
        <v/>
      </c>
      <c r="I36" s="59" t="str">
        <f aca="false">IF(OR($A$4=TRUE(),$O$37=TRUE(),$O$42=TRUE(),'2025.04～「全戸」折込申込書'!$G$5=TRUE()),"●"," ")</f>
        <v> </v>
      </c>
      <c r="J36" s="80" t="s">
        <v>89</v>
      </c>
      <c r="K36" s="81" t="n">
        <v>350</v>
      </c>
      <c r="L36" s="67" t="str">
        <f aca="false">IF(I36=$A$3,K36,"")</f>
        <v/>
      </c>
      <c r="O36" s="2" t="b">
        <f aca="false">FALSE()</f>
        <v>0</v>
      </c>
    </row>
    <row r="37" customFormat="false" ht="17.25" hidden="false" customHeight="false" outlineLevel="0" collapsed="false">
      <c r="A37" s="2" t="b">
        <f aca="false">FALSE()</f>
        <v>0</v>
      </c>
      <c r="E37" s="59" t="str">
        <f aca="false">IF(OR($A$4=TRUE(),$A$38=TRUE(),$A$46=TRUE(),'2025.04～「全戸」折込申込書'!$G$5=TRUE()),"●"," ")</f>
        <v> </v>
      </c>
      <c r="F37" s="66" t="s">
        <v>90</v>
      </c>
      <c r="G37" s="61" t="n">
        <v>670</v>
      </c>
      <c r="H37" s="62" t="str">
        <f aca="false">IF(E37=$A$3,G37,"")</f>
        <v/>
      </c>
      <c r="I37" s="59" t="str">
        <f aca="false">IF(OR($A$4=TRUE(),$O$38=TRUE(),$O$42=TRUE(),'2025.04～「全戸」折込申込書'!$G$5=TRUE()),"●"," ")</f>
        <v> </v>
      </c>
      <c r="J37" s="66" t="s">
        <v>91</v>
      </c>
      <c r="K37" s="70" t="n">
        <v>460</v>
      </c>
      <c r="L37" s="67" t="str">
        <f aca="false">IF(I37=$A$3,K37,"")</f>
        <v/>
      </c>
      <c r="O37" s="2" t="b">
        <f aca="false">FALSE()</f>
        <v>0</v>
      </c>
    </row>
    <row r="38" customFormat="false" ht="17.25" hidden="false" customHeight="false" outlineLevel="0" collapsed="false">
      <c r="A38" s="2" t="b">
        <f aca="false">FALSE()</f>
        <v>0</v>
      </c>
      <c r="E38" s="59" t="str">
        <f aca="false">IF(OR($A$4=TRUE(),$A$39=TRUE(),$A$46=TRUE(),'2025.04～「全戸」折込申込書'!$G$5=TRUE()),"●"," ")</f>
        <v> </v>
      </c>
      <c r="F38" s="66" t="s">
        <v>92</v>
      </c>
      <c r="G38" s="61" t="n">
        <v>390</v>
      </c>
      <c r="H38" s="62" t="str">
        <f aca="false">IF(E38=$A$3,G38,"")</f>
        <v/>
      </c>
      <c r="I38" s="59" t="str">
        <f aca="false">IF(OR($A$4=TRUE(),$O$39=TRUE(),$O$42=TRUE(),'2025.04～「全戸」折込申込書'!$G$5=TRUE()),"●"," ")</f>
        <v> </v>
      </c>
      <c r="J38" s="80" t="s">
        <v>93</v>
      </c>
      <c r="K38" s="81" t="n">
        <v>430</v>
      </c>
      <c r="L38" s="67" t="str">
        <f aca="false">IF(I38=$A$3,K38,"")</f>
        <v/>
      </c>
      <c r="O38" s="2" t="b">
        <f aca="false">FALSE()</f>
        <v>0</v>
      </c>
    </row>
    <row r="39" customFormat="false" ht="17.25" hidden="false" customHeight="false" outlineLevel="0" collapsed="false">
      <c r="A39" s="2" t="b">
        <f aca="false">FALSE()</f>
        <v>0</v>
      </c>
      <c r="E39" s="59" t="str">
        <f aca="false">IF(OR($A$4=TRUE(),$A$40=TRUE(),$A$46=TRUE(),'2025.04～「全戸」折込申込書'!$G$5=TRUE()),"●"," ")</f>
        <v> </v>
      </c>
      <c r="F39" s="66" t="s">
        <v>94</v>
      </c>
      <c r="G39" s="61" t="n">
        <v>440</v>
      </c>
      <c r="H39" s="62" t="str">
        <f aca="false">IF(E39=$A$3,G39,"")</f>
        <v/>
      </c>
      <c r="I39" s="59" t="str">
        <f aca="false">IF(OR($A$4=TRUE(),$O$40=TRUE(),$O$42=TRUE(),'2025.04～「全戸」折込申込書'!$G$5=TRUE()),"●"," ")</f>
        <v> </v>
      </c>
      <c r="J39" s="66" t="s">
        <v>95</v>
      </c>
      <c r="K39" s="70" t="n">
        <v>330</v>
      </c>
      <c r="L39" s="67" t="str">
        <f aca="false">IF(I39=$A$3,K39,"")</f>
        <v/>
      </c>
      <c r="O39" s="2" t="b">
        <f aca="false">FALSE()</f>
        <v>0</v>
      </c>
    </row>
    <row r="40" customFormat="false" ht="18" hidden="false" customHeight="false" outlineLevel="0" collapsed="false">
      <c r="A40" s="2" t="b">
        <f aca="false">FALSE()</f>
        <v>0</v>
      </c>
      <c r="E40" s="59" t="str">
        <f aca="false">IF(OR($A$4=TRUE(),$A$41=TRUE(),$A$46=TRUE(),'2025.04～「全戸」折込申込書'!$G$5=TRUE()),"●"," ")</f>
        <v> </v>
      </c>
      <c r="F40" s="66" t="s">
        <v>96</v>
      </c>
      <c r="G40" s="61" t="n">
        <v>250</v>
      </c>
      <c r="H40" s="62" t="str">
        <f aca="false">IF(E40=$A$3,G40,"")</f>
        <v/>
      </c>
      <c r="I40" s="89" t="str">
        <f aca="false">IF(OR($A$4=TRUE(),$O$41=TRUE(),$O$42=TRUE(),'2025.04～「全戸」折込申込書'!$G$5=TRUE()),"●"," ")</f>
        <v> </v>
      </c>
      <c r="J40" s="80" t="s">
        <v>97</v>
      </c>
      <c r="K40" s="78" t="n">
        <v>340</v>
      </c>
      <c r="L40" s="67" t="str">
        <f aca="false">IF(I40=$A$3,K40,"")</f>
        <v/>
      </c>
      <c r="O40" s="2" t="b">
        <f aca="false">FALSE()</f>
        <v>0</v>
      </c>
    </row>
    <row r="41" customFormat="false" ht="18" hidden="false" customHeight="false" outlineLevel="0" collapsed="false">
      <c r="A41" s="2" t="b">
        <f aca="false">FALSE()</f>
        <v>0</v>
      </c>
      <c r="E41" s="59" t="str">
        <f aca="false">IF(OR($A$4=TRUE(),$A$42=TRUE(),$A$46=TRUE(),'2025.04～「全戸」折込申込書'!$G$5=TRUE()),"●"," ")</f>
        <v> </v>
      </c>
      <c r="F41" s="66" t="s">
        <v>98</v>
      </c>
      <c r="G41" s="61" t="n">
        <v>380</v>
      </c>
      <c r="H41" s="62" t="str">
        <f aca="false">IF(E41=$A$3,G41,"")</f>
        <v/>
      </c>
      <c r="I41" s="73" t="s">
        <v>99</v>
      </c>
      <c r="J41" s="73"/>
      <c r="K41" s="74" t="n">
        <f aca="false">SUM(K29:K40)</f>
        <v>4710</v>
      </c>
      <c r="L41" s="75" t="n">
        <f aca="false">SUM(L29:L40)</f>
        <v>0</v>
      </c>
      <c r="O41" s="2" t="b">
        <f aca="false">FALSE()</f>
        <v>0</v>
      </c>
    </row>
    <row r="42" customFormat="false" ht="18" hidden="false" customHeight="false" outlineLevel="0" collapsed="false">
      <c r="A42" s="2" t="b">
        <f aca="false">FALSE()</f>
        <v>0</v>
      </c>
      <c r="E42" s="59" t="str">
        <f aca="false">IF(OR($A$4=TRUE(),$A$43=TRUE(),$A$46=TRUE(),'2025.04～「全戸」折込申込書'!$G$5=TRUE()),"●"," ")</f>
        <v> </v>
      </c>
      <c r="F42" s="66" t="s">
        <v>100</v>
      </c>
      <c r="G42" s="61" t="n">
        <v>340</v>
      </c>
      <c r="H42" s="62" t="str">
        <f aca="false">IF(E42=$A$3,G42,"")</f>
        <v/>
      </c>
      <c r="I42" s="94"/>
      <c r="J42" s="95"/>
      <c r="K42" s="95"/>
      <c r="L42" s="96"/>
      <c r="O42" s="2" t="b">
        <f aca="false">FALSE()</f>
        <v>0</v>
      </c>
    </row>
    <row r="43" customFormat="false" ht="17.25" hidden="false" customHeight="false" outlineLevel="0" collapsed="false">
      <c r="A43" s="2" t="b">
        <f aca="false">FALSE()</f>
        <v>0</v>
      </c>
      <c r="E43" s="97" t="str">
        <f aca="false">IF(OR($A$4=TRUE(),$A$44=TRUE(),$A$46=TRUE(),'2025.04～「全戸」折込申込書'!$G$5=TRUE()),"●"," ")</f>
        <v> </v>
      </c>
      <c r="F43" s="98" t="s">
        <v>101</v>
      </c>
      <c r="G43" s="61" t="n">
        <v>440</v>
      </c>
      <c r="H43" s="62" t="str">
        <f aca="false">IF(E43=$A$3,G43,"")</f>
        <v/>
      </c>
      <c r="I43" s="99" t="s">
        <v>102</v>
      </c>
      <c r="J43" s="99"/>
      <c r="K43" s="100" t="n">
        <f aca="false">G12+G24+G33+G45+K15+K28+K41</f>
        <v>28000</v>
      </c>
      <c r="L43" s="101" t="n">
        <f aca="false">H12+H24+H33+H45+L15+L28+L41</f>
        <v>0</v>
      </c>
    </row>
    <row r="44" customFormat="false" ht="18" hidden="false" customHeight="false" outlineLevel="0" collapsed="false">
      <c r="A44" s="2" t="b">
        <f aca="false">FALSE()</f>
        <v>0</v>
      </c>
      <c r="E44" s="97" t="str">
        <f aca="false">IF(OR($A$4=TRUE(),$A$45=TRUE(),$A$46=TRUE(),'2025.04～「全戸」折込申込書'!$G$5=TRUE()),"●"," ")</f>
        <v> </v>
      </c>
      <c r="F44" s="98" t="s">
        <v>103</v>
      </c>
      <c r="G44" s="78" t="n">
        <v>490</v>
      </c>
      <c r="H44" s="62" t="str">
        <f aca="false">IF(E44=$A$3,G44,"")</f>
        <v/>
      </c>
      <c r="I44" s="99"/>
      <c r="J44" s="99"/>
      <c r="K44" s="100"/>
      <c r="L44" s="101"/>
    </row>
    <row r="45" customFormat="false" ht="18" hidden="false" customHeight="false" outlineLevel="0" collapsed="false">
      <c r="A45" s="2" t="b">
        <f aca="false">FALSE()</f>
        <v>0</v>
      </c>
      <c r="E45" s="73" t="s">
        <v>104</v>
      </c>
      <c r="F45" s="73"/>
      <c r="G45" s="74" t="n">
        <f aca="false">SUM(G34:G44)</f>
        <v>4630</v>
      </c>
      <c r="H45" s="75" t="n">
        <f aca="false">SUM(H34:H44)</f>
        <v>0</v>
      </c>
      <c r="I45" s="102"/>
      <c r="J45" s="102"/>
      <c r="K45" s="103"/>
      <c r="L45" s="104"/>
    </row>
    <row r="46" customFormat="false" ht="17.25" hidden="false" customHeight="false" outlineLevel="0" collapsed="false">
      <c r="A46" s="2" t="b">
        <f aca="false">FALSE()</f>
        <v>0</v>
      </c>
      <c r="I46" s="102"/>
      <c r="J46" s="102"/>
      <c r="K46" s="105"/>
      <c r="L46" s="104"/>
    </row>
    <row r="51" customFormat="false" ht="13.5" hidden="false" customHeight="false" outlineLevel="0" collapsed="false">
      <c r="I51" s="106"/>
    </row>
    <row r="52" customFormat="false" ht="13.5" hidden="false" customHeight="false" outlineLevel="0" collapsed="false">
      <c r="I52" s="106"/>
    </row>
    <row r="53" customFormat="false" ht="13.5" hidden="false" customHeight="false" outlineLevel="0" collapsed="false">
      <c r="I53" s="106"/>
    </row>
  </sheetData>
  <sheetProtection sheet="true" password="cc53"/>
  <mergeCells count="18">
    <mergeCell ref="B1:C3"/>
    <mergeCell ref="E1:F1"/>
    <mergeCell ref="G1:H1"/>
    <mergeCell ref="I1:J1"/>
    <mergeCell ref="F2:J2"/>
    <mergeCell ref="F3:I3"/>
    <mergeCell ref="I5:J5"/>
    <mergeCell ref="E6:L7"/>
    <mergeCell ref="E12:F12"/>
    <mergeCell ref="I15:J15"/>
    <mergeCell ref="E24:F24"/>
    <mergeCell ref="I28:J28"/>
    <mergeCell ref="E33:F33"/>
    <mergeCell ref="I41:J41"/>
    <mergeCell ref="I43:J44"/>
    <mergeCell ref="K43:K44"/>
    <mergeCell ref="L43:L44"/>
    <mergeCell ref="E45:F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40320</xdr:colOff>
                    <xdr:row>3</xdr:row>
                    <xdr:rowOff>0</xdr:rowOff>
                  </from>
                  <to>
                    <xdr:col>2</xdr:col>
                    <xdr:colOff>451080</xdr:colOff>
                    <xdr:row>4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9960</xdr:colOff>
                    <xdr:row>11</xdr:row>
                    <xdr:rowOff>47520</xdr:rowOff>
                  </from>
                  <to>
                    <xdr:col>3</xdr:col>
                    <xdr:colOff>-61884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0160</xdr:colOff>
                    <xdr:row>7</xdr:row>
                    <xdr:rowOff>28080</xdr:rowOff>
                  </from>
                  <to>
                    <xdr:col>3</xdr:col>
                    <xdr:colOff>-1990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0160</xdr:colOff>
                    <xdr:row>8</xdr:row>
                    <xdr:rowOff>28440</xdr:rowOff>
                  </from>
                  <to>
                    <xdr:col>3</xdr:col>
                    <xdr:colOff>-1990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0160</xdr:colOff>
                    <xdr:row>9</xdr:row>
                    <xdr:rowOff>28080</xdr:rowOff>
                  </from>
                  <to>
                    <xdr:col>3</xdr:col>
                    <xdr:colOff>-199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0160</xdr:colOff>
                    <xdr:row>10</xdr:row>
                    <xdr:rowOff>28800</xdr:rowOff>
                  </from>
                  <to>
                    <xdr:col>3</xdr:col>
                    <xdr:colOff>-1990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0160</xdr:colOff>
                    <xdr:row>12</xdr:row>
                    <xdr:rowOff>19080</xdr:rowOff>
                  </from>
                  <to>
                    <xdr:col>3</xdr:col>
                    <xdr:colOff>-1990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0160</xdr:colOff>
                    <xdr:row>14</xdr:row>
                    <xdr:rowOff>9720</xdr:rowOff>
                  </from>
                  <to>
                    <xdr:col>3</xdr:col>
                    <xdr:colOff>-1990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0160</xdr:colOff>
                    <xdr:row>15</xdr:row>
                    <xdr:rowOff>9360</xdr:rowOff>
                  </from>
                  <to>
                    <xdr:col>3</xdr:col>
                    <xdr:colOff>-1990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0160</xdr:colOff>
                    <xdr:row>16</xdr:row>
                    <xdr:rowOff>9360</xdr:rowOff>
                  </from>
                  <to>
                    <xdr:col>3</xdr:col>
                    <xdr:colOff>-199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70160</xdr:colOff>
                    <xdr:row>17</xdr:row>
                    <xdr:rowOff>9360</xdr:rowOff>
                  </from>
                  <to>
                    <xdr:col>3</xdr:col>
                    <xdr:colOff>-1990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70160</xdr:colOff>
                    <xdr:row>18</xdr:row>
                    <xdr:rowOff>9720</xdr:rowOff>
                  </from>
                  <to>
                    <xdr:col>3</xdr:col>
                    <xdr:colOff>-19908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0160</xdr:colOff>
                    <xdr:row>18</xdr:row>
                    <xdr:rowOff>191160</xdr:rowOff>
                  </from>
                  <to>
                    <xdr:col>3</xdr:col>
                    <xdr:colOff>-19908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0160</xdr:colOff>
                    <xdr:row>19</xdr:row>
                    <xdr:rowOff>190800</xdr:rowOff>
                  </from>
                  <to>
                    <xdr:col>3</xdr:col>
                    <xdr:colOff>-19908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0160</xdr:colOff>
                    <xdr:row>21</xdr:row>
                    <xdr:rowOff>200160</xdr:rowOff>
                  </from>
                  <to>
                    <xdr:col>3</xdr:col>
                    <xdr:colOff>-19908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0160</xdr:colOff>
                    <xdr:row>13</xdr:row>
                    <xdr:rowOff>9720</xdr:rowOff>
                  </from>
                  <to>
                    <xdr:col>3</xdr:col>
                    <xdr:colOff>-19908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40</xdr:colOff>
                    <xdr:row>23</xdr:row>
                    <xdr:rowOff>28440</xdr:rowOff>
                  </from>
                  <to>
                    <xdr:col>3</xdr:col>
                    <xdr:colOff>-6490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40</xdr:colOff>
                    <xdr:row>32</xdr:row>
                    <xdr:rowOff>75960</xdr:rowOff>
                  </from>
                  <to>
                    <xdr:col>3</xdr:col>
                    <xdr:colOff>-63864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30600</xdr:colOff>
                    <xdr:row>44</xdr:row>
                    <xdr:rowOff>0</xdr:rowOff>
                  </from>
                  <to>
                    <xdr:col>3</xdr:col>
                    <xdr:colOff>-61884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0160</xdr:colOff>
                    <xdr:row>24</xdr:row>
                    <xdr:rowOff>28080</xdr:rowOff>
                  </from>
                  <to>
                    <xdr:col>3</xdr:col>
                    <xdr:colOff>-19908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0160</xdr:colOff>
                    <xdr:row>25</xdr:row>
                    <xdr:rowOff>28440</xdr:rowOff>
                  </from>
                  <to>
                    <xdr:col>3</xdr:col>
                    <xdr:colOff>-1990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0160</xdr:colOff>
                    <xdr:row>26</xdr:row>
                    <xdr:rowOff>38160</xdr:rowOff>
                  </from>
                  <to>
                    <xdr:col>3</xdr:col>
                    <xdr:colOff>-19908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0160</xdr:colOff>
                    <xdr:row>27</xdr:row>
                    <xdr:rowOff>38160</xdr:rowOff>
                  </from>
                  <to>
                    <xdr:col>3</xdr:col>
                    <xdr:colOff>-1990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0160</xdr:colOff>
                    <xdr:row>28</xdr:row>
                    <xdr:rowOff>28080</xdr:rowOff>
                  </from>
                  <to>
                    <xdr:col>3</xdr:col>
                    <xdr:colOff>-19908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0160</xdr:colOff>
                    <xdr:row>29</xdr:row>
                    <xdr:rowOff>28440</xdr:rowOff>
                  </from>
                  <to>
                    <xdr:col>3</xdr:col>
                    <xdr:colOff>-19908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0160</xdr:colOff>
                    <xdr:row>30</xdr:row>
                    <xdr:rowOff>28080</xdr:rowOff>
                  </from>
                  <to>
                    <xdr:col>3</xdr:col>
                    <xdr:colOff>-1990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0160</xdr:colOff>
                    <xdr:row>33</xdr:row>
                    <xdr:rowOff>28440</xdr:rowOff>
                  </from>
                  <to>
                    <xdr:col>3</xdr:col>
                    <xdr:colOff>-1990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0160</xdr:colOff>
                    <xdr:row>34</xdr:row>
                    <xdr:rowOff>66600</xdr:rowOff>
                  </from>
                  <to>
                    <xdr:col>3</xdr:col>
                    <xdr:colOff>-199080</xdr:colOff>
                    <xdr:row>3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0160</xdr:colOff>
                    <xdr:row>35</xdr:row>
                    <xdr:rowOff>66960</xdr:rowOff>
                  </from>
                  <to>
                    <xdr:col>3</xdr:col>
                    <xdr:colOff>-199080</xdr:colOff>
                    <xdr:row>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0160</xdr:colOff>
                    <xdr:row>36</xdr:row>
                    <xdr:rowOff>66600</xdr:rowOff>
                  </from>
                  <to>
                    <xdr:col>3</xdr:col>
                    <xdr:colOff>-199080</xdr:colOff>
                    <xdr:row>3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0160</xdr:colOff>
                    <xdr:row>37</xdr:row>
                    <xdr:rowOff>66960</xdr:rowOff>
                  </from>
                  <to>
                    <xdr:col>3</xdr:col>
                    <xdr:colOff>-19908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0160</xdr:colOff>
                    <xdr:row>38</xdr:row>
                    <xdr:rowOff>57240</xdr:rowOff>
                  </from>
                  <to>
                    <xdr:col>3</xdr:col>
                    <xdr:colOff>-199080</xdr:colOff>
                    <xdr:row>3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0160</xdr:colOff>
                    <xdr:row>39</xdr:row>
                    <xdr:rowOff>66960</xdr:rowOff>
                  </from>
                  <to>
                    <xdr:col>3</xdr:col>
                    <xdr:colOff>-19908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0160</xdr:colOff>
                    <xdr:row>40</xdr:row>
                    <xdr:rowOff>66960</xdr:rowOff>
                  </from>
                  <to>
                    <xdr:col>3</xdr:col>
                    <xdr:colOff>-1990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0160</xdr:colOff>
                    <xdr:row>41</xdr:row>
                    <xdr:rowOff>66960</xdr:rowOff>
                  </from>
                  <to>
                    <xdr:col>3</xdr:col>
                    <xdr:colOff>-199080</xdr:colOff>
                    <xdr:row>4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70160</xdr:colOff>
                    <xdr:row>42</xdr:row>
                    <xdr:rowOff>57240</xdr:rowOff>
                  </from>
                  <to>
                    <xdr:col>3</xdr:col>
                    <xdr:colOff>-19908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10440</xdr:colOff>
                    <xdr:row>7</xdr:row>
                    <xdr:rowOff>9360</xdr:rowOff>
                  </from>
                  <to>
                    <xdr:col>14</xdr:col>
                    <xdr:colOff>-65844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470160</xdr:colOff>
                    <xdr:row>14</xdr:row>
                    <xdr:rowOff>9720</xdr:rowOff>
                  </from>
                  <to>
                    <xdr:col>14</xdr:col>
                    <xdr:colOff>-178920</xdr:colOff>
                    <xdr:row>1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0440</xdr:colOff>
                    <xdr:row>8</xdr:row>
                    <xdr:rowOff>9360</xdr:rowOff>
                  </from>
                  <to>
                    <xdr:col>14</xdr:col>
                    <xdr:colOff>-65844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0440</xdr:colOff>
                    <xdr:row>9</xdr:row>
                    <xdr:rowOff>9360</xdr:rowOff>
                  </from>
                  <to>
                    <xdr:col>14</xdr:col>
                    <xdr:colOff>-65844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0440</xdr:colOff>
                    <xdr:row>10</xdr:row>
                    <xdr:rowOff>10080</xdr:rowOff>
                  </from>
                  <to>
                    <xdr:col>14</xdr:col>
                    <xdr:colOff>-658440</xdr:colOff>
                    <xdr:row>1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0440</xdr:colOff>
                    <xdr:row>11</xdr:row>
                    <xdr:rowOff>10080</xdr:rowOff>
                  </from>
                  <to>
                    <xdr:col>14</xdr:col>
                    <xdr:colOff>-658440</xdr:colOff>
                    <xdr:row>1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0440</xdr:colOff>
                    <xdr:row>12</xdr:row>
                    <xdr:rowOff>9360</xdr:rowOff>
                  </from>
                  <to>
                    <xdr:col>14</xdr:col>
                    <xdr:colOff>-65844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0440</xdr:colOff>
                    <xdr:row>13</xdr:row>
                    <xdr:rowOff>9720</xdr:rowOff>
                  </from>
                  <to>
                    <xdr:col>14</xdr:col>
                    <xdr:colOff>-658440</xdr:colOff>
                    <xdr:row>1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470160</xdr:colOff>
                    <xdr:row>27</xdr:row>
                    <xdr:rowOff>18720</xdr:rowOff>
                  </from>
                  <to>
                    <xdr:col>14</xdr:col>
                    <xdr:colOff>-178920</xdr:colOff>
                    <xdr:row>2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0440</xdr:colOff>
                    <xdr:row>15</xdr:row>
                    <xdr:rowOff>28080</xdr:rowOff>
                  </from>
                  <to>
                    <xdr:col>14</xdr:col>
                    <xdr:colOff>-6584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0440</xdr:colOff>
                    <xdr:row>16</xdr:row>
                    <xdr:rowOff>28440</xdr:rowOff>
                  </from>
                  <to>
                    <xdr:col>14</xdr:col>
                    <xdr:colOff>-65844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0440</xdr:colOff>
                    <xdr:row>17</xdr:row>
                    <xdr:rowOff>28080</xdr:rowOff>
                  </from>
                  <to>
                    <xdr:col>14</xdr:col>
                    <xdr:colOff>-6584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0440</xdr:colOff>
                    <xdr:row>18</xdr:row>
                    <xdr:rowOff>28440</xdr:rowOff>
                  </from>
                  <to>
                    <xdr:col>14</xdr:col>
                    <xdr:colOff>-658440</xdr:colOff>
                    <xdr:row>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0440</xdr:colOff>
                    <xdr:row>19</xdr:row>
                    <xdr:rowOff>28080</xdr:rowOff>
                  </from>
                  <to>
                    <xdr:col>14</xdr:col>
                    <xdr:colOff>-6584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10440</xdr:colOff>
                    <xdr:row>20</xdr:row>
                    <xdr:rowOff>28080</xdr:rowOff>
                  </from>
                  <to>
                    <xdr:col>14</xdr:col>
                    <xdr:colOff>-6584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10440</xdr:colOff>
                    <xdr:row>21</xdr:row>
                    <xdr:rowOff>28080</xdr:rowOff>
                  </from>
                  <to>
                    <xdr:col>14</xdr:col>
                    <xdr:colOff>-6584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0440</xdr:colOff>
                    <xdr:row>23</xdr:row>
                    <xdr:rowOff>28440</xdr:rowOff>
                  </from>
                  <to>
                    <xdr:col>14</xdr:col>
                    <xdr:colOff>-65844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10440</xdr:colOff>
                    <xdr:row>24</xdr:row>
                    <xdr:rowOff>28080</xdr:rowOff>
                  </from>
                  <to>
                    <xdr:col>14</xdr:col>
                    <xdr:colOff>-658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10440</xdr:colOff>
                    <xdr:row>25</xdr:row>
                    <xdr:rowOff>28440</xdr:rowOff>
                  </from>
                  <to>
                    <xdr:col>14</xdr:col>
                    <xdr:colOff>-6584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0440</xdr:colOff>
                    <xdr:row>26</xdr:row>
                    <xdr:rowOff>28440</xdr:rowOff>
                  </from>
                  <to>
                    <xdr:col>14</xdr:col>
                    <xdr:colOff>-6584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470160</xdr:colOff>
                    <xdr:row>40</xdr:row>
                    <xdr:rowOff>0</xdr:rowOff>
                  </from>
                  <to>
                    <xdr:col>14</xdr:col>
                    <xdr:colOff>-178920</xdr:colOff>
                    <xdr:row>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10440</xdr:colOff>
                    <xdr:row>27</xdr:row>
                    <xdr:rowOff>218520</xdr:rowOff>
                  </from>
                  <to>
                    <xdr:col>14</xdr:col>
                    <xdr:colOff>-658440</xdr:colOff>
                    <xdr:row>28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0440</xdr:colOff>
                    <xdr:row>28</xdr:row>
                    <xdr:rowOff>209520</xdr:rowOff>
                  </from>
                  <to>
                    <xdr:col>14</xdr:col>
                    <xdr:colOff>-658440</xdr:colOff>
                    <xdr:row>2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10440</xdr:colOff>
                    <xdr:row>29</xdr:row>
                    <xdr:rowOff>209880</xdr:rowOff>
                  </from>
                  <to>
                    <xdr:col>14</xdr:col>
                    <xdr:colOff>-658440</xdr:colOff>
                    <xdr:row>30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0440</xdr:colOff>
                    <xdr:row>31</xdr:row>
                    <xdr:rowOff>0</xdr:rowOff>
                  </from>
                  <to>
                    <xdr:col>14</xdr:col>
                    <xdr:colOff>-65844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0440</xdr:colOff>
                    <xdr:row>32</xdr:row>
                    <xdr:rowOff>0</xdr:rowOff>
                  </from>
                  <to>
                    <xdr:col>14</xdr:col>
                    <xdr:colOff>-65844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10440</xdr:colOff>
                    <xdr:row>32</xdr:row>
                    <xdr:rowOff>218880</xdr:rowOff>
                  </from>
                  <to>
                    <xdr:col>14</xdr:col>
                    <xdr:colOff>-658440</xdr:colOff>
                    <xdr:row>3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10440</xdr:colOff>
                    <xdr:row>33</xdr:row>
                    <xdr:rowOff>209880</xdr:rowOff>
                  </from>
                  <to>
                    <xdr:col>14</xdr:col>
                    <xdr:colOff>-658440</xdr:colOff>
                    <xdr:row>3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10440</xdr:colOff>
                    <xdr:row>34</xdr:row>
                    <xdr:rowOff>209520</xdr:rowOff>
                  </from>
                  <to>
                    <xdr:col>14</xdr:col>
                    <xdr:colOff>-658440</xdr:colOff>
                    <xdr:row>35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0440</xdr:colOff>
                    <xdr:row>35</xdr:row>
                    <xdr:rowOff>209880</xdr:rowOff>
                  </from>
                  <to>
                    <xdr:col>14</xdr:col>
                    <xdr:colOff>-658440</xdr:colOff>
                    <xdr:row>3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10440</xdr:colOff>
                    <xdr:row>36</xdr:row>
                    <xdr:rowOff>209520</xdr:rowOff>
                  </from>
                  <to>
                    <xdr:col>14</xdr:col>
                    <xdr:colOff>-658440</xdr:colOff>
                    <xdr:row>37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10440</xdr:colOff>
                    <xdr:row>37</xdr:row>
                    <xdr:rowOff>209880</xdr:rowOff>
                  </from>
                  <to>
                    <xdr:col>14</xdr:col>
                    <xdr:colOff>-658440</xdr:colOff>
                    <xdr:row>3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10440</xdr:colOff>
                    <xdr:row>39</xdr:row>
                    <xdr:rowOff>0</xdr:rowOff>
                  </from>
                  <to>
                    <xdr:col>14</xdr:col>
                    <xdr:colOff>-658440</xdr:colOff>
                    <xdr:row>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470160</xdr:colOff>
                    <xdr:row>31</xdr:row>
                    <xdr:rowOff>57240</xdr:rowOff>
                  </from>
                  <to>
                    <xdr:col>4</xdr:col>
                    <xdr:colOff>340200</xdr:colOff>
                    <xdr:row>3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470160</xdr:colOff>
                    <xdr:row>20</xdr:row>
                    <xdr:rowOff>171000</xdr:rowOff>
                  </from>
                  <to>
                    <xdr:col>3</xdr:col>
                    <xdr:colOff>-1990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10440</xdr:colOff>
                    <xdr:row>21</xdr:row>
                    <xdr:rowOff>209520</xdr:rowOff>
                  </from>
                  <to>
                    <xdr:col>14</xdr:col>
                    <xdr:colOff>-65844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470160</xdr:colOff>
                    <xdr:row>43</xdr:row>
                    <xdr:rowOff>57240</xdr:rowOff>
                  </from>
                  <to>
                    <xdr:col>3</xdr:col>
                    <xdr:colOff>-199080</xdr:colOff>
                    <xdr:row>4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3.75"/>
    <col collapsed="false" customWidth="true" hidden="false" outlineLevel="0" max="4" min="4" style="0" width="1.25"/>
    <col collapsed="false" customWidth="true" hidden="false" outlineLevel="0" max="8" min="8" style="0" width="9.99"/>
    <col collapsed="false" customWidth="true" hidden="false" outlineLevel="0" max="11" min="11" style="0" width="10.74"/>
    <col collapsed="false" customWidth="true" hidden="false" outlineLevel="0" max="12" min="12" style="0" width="9.99"/>
    <col collapsed="false" customWidth="true" hidden="false" outlineLevel="0" max="13" min="13" style="0" width="1.25"/>
    <col collapsed="false" customWidth="false" hidden="true" outlineLevel="0" max="15" min="15" style="0" width="8.99"/>
  </cols>
  <sheetData>
    <row r="1" s="40" customFormat="true" ht="23.25" hidden="false" customHeight="true" outlineLevel="0" collapsed="false">
      <c r="B1" s="41" t="s">
        <v>105</v>
      </c>
      <c r="C1" s="41"/>
      <c r="E1" s="42" t="str">
        <f aca="false">'2025.04～「全戸」折込申込書'!F5</f>
        <v>2025.04～</v>
      </c>
      <c r="F1" s="42"/>
      <c r="G1" s="43"/>
      <c r="H1" s="43"/>
      <c r="I1" s="44" t="str">
        <f aca="false">IF('2025.04～「全戸」折込申込書'!B8="","",'2025.04～「全戸」折込申込書'!B8)</f>
        <v/>
      </c>
      <c r="J1" s="44"/>
      <c r="K1" s="45" t="s">
        <v>13</v>
      </c>
      <c r="L1" s="2"/>
      <c r="M1" s="2"/>
    </row>
    <row r="2" s="40" customFormat="true" ht="28.5" hidden="false" customHeight="true" outlineLevel="0" collapsed="false">
      <c r="B2" s="41"/>
      <c r="C2" s="41"/>
      <c r="E2" s="107" t="s">
        <v>106</v>
      </c>
      <c r="F2" s="47" t="n">
        <f aca="false">'2025.04～「全戸」折込申込書'!A10</f>
        <v>0</v>
      </c>
      <c r="G2" s="47"/>
      <c r="H2" s="47"/>
      <c r="I2" s="47"/>
      <c r="J2" s="47"/>
    </row>
    <row r="3" s="40" customFormat="true" ht="19.5" hidden="false" customHeight="true" outlineLevel="0" collapsed="false">
      <c r="A3" s="48" t="s">
        <v>27</v>
      </c>
      <c r="B3" s="41"/>
      <c r="C3" s="41"/>
      <c r="E3" s="45" t="s">
        <v>28</v>
      </c>
      <c r="F3" s="47" t="n">
        <f aca="false">'2025.04～「全戸」折込申込書'!A8</f>
        <v>0</v>
      </c>
      <c r="G3" s="47"/>
      <c r="H3" s="47"/>
      <c r="I3" s="47"/>
      <c r="J3" s="50" t="s">
        <v>29</v>
      </c>
      <c r="K3" s="51" t="n">
        <f aca="false">'2025.04～「全戸」折込申込書'!D8</f>
        <v>0</v>
      </c>
      <c r="L3" s="2"/>
      <c r="M3" s="2"/>
    </row>
    <row r="4" s="40" customFormat="true" ht="8.25" hidden="false" customHeight="true" outlineLevel="0" collapsed="false">
      <c r="A4" s="2" t="b">
        <f aca="false">FALSE()</f>
        <v>0</v>
      </c>
      <c r="E4" s="52"/>
      <c r="F4" s="53"/>
      <c r="G4" s="53"/>
      <c r="H4" s="53"/>
      <c r="I4" s="2"/>
      <c r="J4" s="2"/>
      <c r="K4" s="54"/>
      <c r="L4" s="2"/>
      <c r="M4" s="2"/>
    </row>
    <row r="5" s="40" customFormat="true" ht="17.25" hidden="false" customHeight="true" outlineLevel="0" collapsed="false">
      <c r="A5" s="2"/>
      <c r="E5" s="2"/>
      <c r="F5" s="55"/>
      <c r="G5" s="55"/>
      <c r="H5" s="55"/>
      <c r="I5" s="56" t="s">
        <v>30</v>
      </c>
      <c r="J5" s="56"/>
      <c r="K5" s="57" t="n">
        <f aca="false">海南・岩出!L34</f>
        <v>0</v>
      </c>
      <c r="L5" s="2"/>
      <c r="M5" s="2"/>
    </row>
    <row r="6" customFormat="false" ht="13.5" hidden="false" customHeight="false" outlineLevel="0" collapsed="false">
      <c r="A6" s="2"/>
      <c r="E6" s="108" t="s">
        <v>107</v>
      </c>
      <c r="F6" s="108"/>
      <c r="G6" s="108"/>
      <c r="H6" s="108"/>
      <c r="I6" s="108"/>
      <c r="J6" s="108"/>
      <c r="K6" s="108"/>
      <c r="L6" s="108"/>
      <c r="M6" s="12"/>
    </row>
    <row r="7" customFormat="false" ht="14.25" hidden="false" customHeight="false" outlineLevel="0" collapsed="false">
      <c r="A7" s="2"/>
      <c r="E7" s="108"/>
      <c r="F7" s="108"/>
      <c r="G7" s="108"/>
      <c r="H7" s="108"/>
      <c r="I7" s="108"/>
      <c r="J7" s="108"/>
      <c r="K7" s="108"/>
      <c r="L7" s="108"/>
      <c r="M7" s="12"/>
    </row>
    <row r="8" customFormat="false" ht="19.5" hidden="false" customHeight="true" outlineLevel="0" collapsed="false">
      <c r="A8" s="2" t="b">
        <f aca="false">FALSE()</f>
        <v>0</v>
      </c>
      <c r="E8" s="59" t="str">
        <f aca="false">IF(OR($A$4=TRUE(),$A$8=TRUE(),$A$17=TRUE(),'2025.04～「全戸」折込申込書'!$G$5=TRUE()),"●"," ")</f>
        <v> </v>
      </c>
      <c r="F8" s="109" t="s">
        <v>108</v>
      </c>
      <c r="G8" s="110" t="n">
        <v>490</v>
      </c>
      <c r="H8" s="111" t="str">
        <f aca="false">IF(E8=$A$3,G8,"")</f>
        <v/>
      </c>
      <c r="I8" s="59" t="str">
        <f aca="false">IF(OR($A$4=TRUE(),$O$8=TRUE(),$O$16=TRUE(),'2025.04～「全戸」折込申込書'!$G$5=TRUE()),"●"," ")</f>
        <v> </v>
      </c>
      <c r="J8" s="109" t="s">
        <v>109</v>
      </c>
      <c r="K8" s="112" t="n">
        <v>560</v>
      </c>
      <c r="L8" s="113" t="str">
        <f aca="false">IF(I8=$A$3,K8,"")</f>
        <v/>
      </c>
      <c r="M8" s="114"/>
      <c r="O8" s="2" t="b">
        <f aca="false">FALSE()</f>
        <v>0</v>
      </c>
    </row>
    <row r="9" customFormat="false" ht="19.5" hidden="false" customHeight="true" outlineLevel="0" collapsed="false">
      <c r="A9" s="2" t="b">
        <f aca="false">FALSE()</f>
        <v>0</v>
      </c>
      <c r="E9" s="59" t="str">
        <f aca="false">IF(OR($A$4=TRUE(),$A$9=TRUE(),$A$17=TRUE(),'2025.04～「全戸」折込申込書'!$G$5=TRUE()),"●"," ")</f>
        <v> </v>
      </c>
      <c r="F9" s="115" t="s">
        <v>110</v>
      </c>
      <c r="G9" s="110" t="n">
        <v>590</v>
      </c>
      <c r="H9" s="111" t="str">
        <f aca="false">IF(E9=$A$3,G9,"")</f>
        <v/>
      </c>
      <c r="I9" s="59" t="str">
        <f aca="false">IF(OR($A$4=TRUE(),$O$9=TRUE(),$O$16=TRUE(),'2025.04～「全戸」折込申込書'!$G$5=TRUE()),"●"," ")</f>
        <v> </v>
      </c>
      <c r="J9" s="115" t="s">
        <v>111</v>
      </c>
      <c r="K9" s="116" t="n">
        <v>500</v>
      </c>
      <c r="L9" s="117" t="str">
        <f aca="false">IF(I9=$A$3,K9,"")</f>
        <v/>
      </c>
      <c r="M9" s="114"/>
      <c r="O9" s="2" t="b">
        <f aca="false">FALSE()</f>
        <v>0</v>
      </c>
    </row>
    <row r="10" customFormat="false" ht="19.5" hidden="false" customHeight="true" outlineLevel="0" collapsed="false">
      <c r="A10" s="2" t="b">
        <f aca="false">FALSE()</f>
        <v>0</v>
      </c>
      <c r="E10" s="59" t="str">
        <f aca="false">IF(OR($A$4=TRUE(),$A$10=TRUE(),$A$17=TRUE(),'2025.04～「全戸」折込申込書'!$G$5=TRUE()),"●"," ")</f>
        <v> </v>
      </c>
      <c r="F10" s="115" t="s">
        <v>112</v>
      </c>
      <c r="G10" s="110" t="n">
        <v>570</v>
      </c>
      <c r="H10" s="111" t="str">
        <f aca="false">IF(E10=$A$3,G10,"")</f>
        <v/>
      </c>
      <c r="I10" s="59" t="str">
        <f aca="false">IF(OR($A$4=TRUE(),$O$10=TRUE(),$O$16=TRUE(),'2025.04～「全戸」折込申込書'!$G$5=TRUE()),"●"," ")</f>
        <v> </v>
      </c>
      <c r="J10" s="115" t="s">
        <v>113</v>
      </c>
      <c r="K10" s="116" t="n">
        <v>580</v>
      </c>
      <c r="L10" s="117" t="str">
        <f aca="false">IF(I10=$A$3,K10,"")</f>
        <v/>
      </c>
      <c r="M10" s="114"/>
      <c r="O10" s="2" t="b">
        <f aca="false">FALSE()</f>
        <v>0</v>
      </c>
    </row>
    <row r="11" customFormat="false" ht="19.5" hidden="false" customHeight="true" outlineLevel="0" collapsed="false">
      <c r="A11" s="2" t="b">
        <f aca="false">FALSE()</f>
        <v>0</v>
      </c>
      <c r="E11" s="59" t="str">
        <f aca="false">IF(OR($A$4=TRUE(),$A$11=TRUE(),$A$17=TRUE(),'2025.04～「全戸」折込申込書'!$G$5=TRUE()),"●"," ")</f>
        <v> </v>
      </c>
      <c r="F11" s="118" t="s">
        <v>114</v>
      </c>
      <c r="G11" s="110" t="n">
        <v>470</v>
      </c>
      <c r="H11" s="111" t="str">
        <f aca="false">IF(E11=$A$3,G11,"")</f>
        <v/>
      </c>
      <c r="I11" s="59" t="str">
        <f aca="false">IF(OR($A$4=TRUE(),$O$11=TRUE(),$O$16=TRUE(),'2025.04～「全戸」折込申込書'!$G$5=TRUE()),"●"," ")</f>
        <v> </v>
      </c>
      <c r="J11" s="115" t="s">
        <v>115</v>
      </c>
      <c r="K11" s="116" t="n">
        <v>460</v>
      </c>
      <c r="L11" s="117" t="str">
        <f aca="false">IF(I11=$A$3,K11,"")</f>
        <v/>
      </c>
      <c r="M11" s="114"/>
      <c r="O11" s="2" t="b">
        <f aca="false">FALSE()</f>
        <v>0</v>
      </c>
    </row>
    <row r="12" customFormat="false" ht="19.5" hidden="false" customHeight="true" outlineLevel="0" collapsed="false">
      <c r="A12" s="2" t="b">
        <f aca="false">FALSE()</f>
        <v>0</v>
      </c>
      <c r="E12" s="59" t="str">
        <f aca="false">IF(OR($A$4=TRUE(),$A$12=TRUE(),$A$17=TRUE(),'2025.04～「全戸」折込申込書'!$G$5=TRUE()),"●"," ")</f>
        <v> </v>
      </c>
      <c r="F12" s="115" t="s">
        <v>116</v>
      </c>
      <c r="G12" s="110" t="n">
        <v>250</v>
      </c>
      <c r="H12" s="111" t="str">
        <f aca="false">IF(E12=$A$3,G12,"")</f>
        <v/>
      </c>
      <c r="I12" s="59" t="str">
        <f aca="false">IF(OR($A$4=TRUE(),$O$12=TRUE(),$O$16=TRUE(),'2025.04～「全戸」折込申込書'!$G$5=TRUE()),"●"," ")</f>
        <v> </v>
      </c>
      <c r="J12" s="115" t="s">
        <v>117</v>
      </c>
      <c r="K12" s="116" t="n">
        <v>550</v>
      </c>
      <c r="L12" s="117" t="str">
        <f aca="false">IF(I12=$A$3,K12,"")</f>
        <v/>
      </c>
      <c r="M12" s="114"/>
      <c r="O12" s="2" t="b">
        <f aca="false">FALSE()</f>
        <v>0</v>
      </c>
    </row>
    <row r="13" customFormat="false" ht="19.5" hidden="false" customHeight="true" outlineLevel="0" collapsed="false">
      <c r="A13" s="2" t="b">
        <f aca="false">FALSE()</f>
        <v>0</v>
      </c>
      <c r="E13" s="59" t="str">
        <f aca="false">IF(OR($A$4=TRUE(),$A$13=TRUE(),$A$17=TRUE(),'2025.04～「全戸」折込申込書'!$G$5=TRUE()),"●"," ")</f>
        <v> </v>
      </c>
      <c r="F13" s="118" t="s">
        <v>118</v>
      </c>
      <c r="G13" s="110" t="n">
        <v>270</v>
      </c>
      <c r="H13" s="111" t="str">
        <f aca="false">IF(E13=$A$3,G13,"")</f>
        <v/>
      </c>
      <c r="I13" s="59" t="str">
        <f aca="false">IF(OR($A$4=TRUE(),$O$13=TRUE(),$O$16=TRUE(),'2025.04～「全戸」折込申込書'!$G$5=TRUE()),"●"," ")</f>
        <v> </v>
      </c>
      <c r="J13" s="118" t="s">
        <v>119</v>
      </c>
      <c r="K13" s="116" t="n">
        <v>360</v>
      </c>
      <c r="L13" s="117" t="str">
        <f aca="false">IF(I13=$A$3,K13,"")</f>
        <v/>
      </c>
      <c r="M13" s="114"/>
      <c r="O13" s="2" t="b">
        <f aca="false">FALSE()</f>
        <v>0</v>
      </c>
    </row>
    <row r="14" customFormat="false" ht="19.5" hidden="false" customHeight="true" outlineLevel="0" collapsed="false">
      <c r="A14" s="2" t="b">
        <f aca="false">FALSE()</f>
        <v>0</v>
      </c>
      <c r="E14" s="59" t="str">
        <f aca="false">IF(OR($A$4=TRUE(),$A$14=TRUE(),$A$17=TRUE(),'2025.04～「全戸」折込申込書'!$G$5=TRUE()),"●"," ")</f>
        <v> </v>
      </c>
      <c r="F14" s="115" t="s">
        <v>120</v>
      </c>
      <c r="G14" s="110" t="n">
        <v>360</v>
      </c>
      <c r="H14" s="111" t="str">
        <f aca="false">IF(E14=$A$3,G14,"")</f>
        <v/>
      </c>
      <c r="I14" s="59" t="str">
        <f aca="false">IF(OR($A$4=TRUE(),$O$14=TRUE(),$O$16=TRUE(),'2025.04～「全戸」折込申込書'!$G$5=TRUE()),"●"," ")</f>
        <v> </v>
      </c>
      <c r="J14" s="119" t="s">
        <v>121</v>
      </c>
      <c r="K14" s="120" t="n">
        <v>520</v>
      </c>
      <c r="L14" s="121" t="str">
        <f aca="false">IF(I14=$A$3,K14,"")</f>
        <v/>
      </c>
      <c r="M14" s="114"/>
      <c r="O14" s="2" t="b">
        <f aca="false">FALSE()</f>
        <v>0</v>
      </c>
    </row>
    <row r="15" customFormat="false" ht="19.5" hidden="false" customHeight="true" outlineLevel="0" collapsed="false">
      <c r="A15" s="2" t="b">
        <f aca="false">FALSE()</f>
        <v>0</v>
      </c>
      <c r="E15" s="59" t="str">
        <f aca="false">IF(OR($A$4=TRUE(),$A$15=TRUE(),$A$17=TRUE(),'2025.04～「全戸」折込申込書'!$G$5=TRUE()),"●"," ")</f>
        <v> </v>
      </c>
      <c r="F15" s="115" t="s">
        <v>122</v>
      </c>
      <c r="G15" s="110" t="n">
        <v>530</v>
      </c>
      <c r="H15" s="111" t="str">
        <f aca="false">IF(E15=$A$3,G15,"")</f>
        <v/>
      </c>
      <c r="I15" s="122" t="str">
        <f aca="false">IF(OR($A$4=TRUE(),$O$15=TRUE(),$O$16=TRUE(),'2025.04～「全戸」折込申込書'!$G$5=TRUE()),"●"," ")</f>
        <v> </v>
      </c>
      <c r="J15" s="123" t="s">
        <v>123</v>
      </c>
      <c r="K15" s="120" t="n">
        <v>330</v>
      </c>
      <c r="L15" s="121" t="str">
        <f aca="false">IF(I15=$A$3,K15,"")</f>
        <v/>
      </c>
      <c r="M15" s="114"/>
      <c r="O15" s="2" t="b">
        <f aca="false">FALSE()</f>
        <v>0</v>
      </c>
    </row>
    <row r="16" customFormat="false" ht="19.5" hidden="false" customHeight="true" outlineLevel="0" collapsed="false">
      <c r="A16" s="2" t="b">
        <f aca="false">FALSE()</f>
        <v>0</v>
      </c>
      <c r="E16" s="59" t="str">
        <f aca="false">IF(OR($A$4=TRUE(),$A$16=TRUE(),$A$17=TRUE(),'2025.04～「全戸」折込申込書'!$G$5=TRUE()),"●"," ")</f>
        <v> </v>
      </c>
      <c r="F16" s="124" t="s">
        <v>124</v>
      </c>
      <c r="G16" s="125" t="n">
        <v>430</v>
      </c>
      <c r="H16" s="126" t="str">
        <f aca="false">IF(E16=$A$3,G16,"")</f>
        <v/>
      </c>
      <c r="I16" s="127" t="s">
        <v>125</v>
      </c>
      <c r="J16" s="127"/>
      <c r="K16" s="128" t="n">
        <f aca="false">SUM(K7:K15)</f>
        <v>3860</v>
      </c>
      <c r="L16" s="129" t="n">
        <f aca="false">SUM(L8:L15)</f>
        <v>0</v>
      </c>
      <c r="M16" s="114"/>
      <c r="O16" s="2" t="b">
        <f aca="false">FALSE()</f>
        <v>0</v>
      </c>
    </row>
    <row r="17" customFormat="false" ht="19.5" hidden="false" customHeight="true" outlineLevel="0" collapsed="false">
      <c r="A17" s="2" t="b">
        <f aca="false">FALSE()</f>
        <v>0</v>
      </c>
      <c r="E17" s="127" t="s">
        <v>126</v>
      </c>
      <c r="F17" s="127"/>
      <c r="G17" s="128" t="n">
        <f aca="false">SUM(G8:G16)</f>
        <v>3960</v>
      </c>
      <c r="H17" s="129" t="n">
        <f aca="false">SUM(H8:H16)</f>
        <v>0</v>
      </c>
      <c r="I17" s="59" t="str">
        <f aca="false">IF(OR($A$4=TRUE(),$O$17=TRUE(),$O$25=TRUE(),'2025.04～「全戸」折込申込書'!$G$5=TRUE()),"●"," ")</f>
        <v> </v>
      </c>
      <c r="J17" s="130" t="s">
        <v>127</v>
      </c>
      <c r="K17" s="110" t="n">
        <v>340</v>
      </c>
      <c r="L17" s="131" t="str">
        <f aca="false">IF(I17=$A$3,K17,"")</f>
        <v/>
      </c>
      <c r="M17" s="114"/>
      <c r="O17" s="2" t="b">
        <f aca="false">FALSE()</f>
        <v>0</v>
      </c>
    </row>
    <row r="18" customFormat="false" ht="19.5" hidden="false" customHeight="true" outlineLevel="0" collapsed="false">
      <c r="A18" s="2" t="b">
        <f aca="false">FALSE()</f>
        <v>0</v>
      </c>
      <c r="E18" s="59" t="str">
        <f aca="false">IF(OR($A$4=TRUE(),$A$18=TRUE(),$A$23=TRUE(),'2025.04～「全戸」折込申込書'!$G$5=TRUE()),"●"," ")</f>
        <v> </v>
      </c>
      <c r="F18" s="130" t="s">
        <v>128</v>
      </c>
      <c r="G18" s="132" t="n">
        <v>480</v>
      </c>
      <c r="H18" s="111" t="str">
        <f aca="false">IF(E18=$A$3,G18,"")</f>
        <v/>
      </c>
      <c r="I18" s="59" t="str">
        <f aca="false">IF(OR($A$4=TRUE(),$O$18=TRUE(),$O$25=TRUE(),'2025.04～「全戸」折込申込書'!$G$5=TRUE()),"●"," ")</f>
        <v> </v>
      </c>
      <c r="J18" s="118" t="s">
        <v>129</v>
      </c>
      <c r="K18" s="116" t="n">
        <v>450</v>
      </c>
      <c r="L18" s="117" t="str">
        <f aca="false">IF(I18=$A$3,K18,"")</f>
        <v/>
      </c>
      <c r="M18" s="114"/>
      <c r="O18" s="2" t="b">
        <f aca="false">FALSE()</f>
        <v>0</v>
      </c>
    </row>
    <row r="19" customFormat="false" ht="19.5" hidden="false" customHeight="true" outlineLevel="0" collapsed="false">
      <c r="A19" s="2" t="b">
        <f aca="false">FALSE()</f>
        <v>0</v>
      </c>
      <c r="E19" s="59" t="str">
        <f aca="false">IF(OR($A$4=TRUE(),$A$19=TRUE(),$A$23=TRUE(),'2025.04～「全戸」折込申込書'!$G$5=TRUE()),"●"," ")</f>
        <v> </v>
      </c>
      <c r="F19" s="115" t="s">
        <v>130</v>
      </c>
      <c r="G19" s="110" t="n">
        <v>470</v>
      </c>
      <c r="H19" s="111" t="str">
        <f aca="false">IF(E19=$A$3,G19,"")</f>
        <v/>
      </c>
      <c r="I19" s="59" t="str">
        <f aca="false">IF(OR($A$4=TRUE(),$O$19=TRUE(),$O$25=TRUE(),'2025.04～「全戸」折込申込書'!$G$5=TRUE()),"●"," ")</f>
        <v> </v>
      </c>
      <c r="J19" s="118" t="s">
        <v>131</v>
      </c>
      <c r="K19" s="116" t="n">
        <v>440</v>
      </c>
      <c r="L19" s="117" t="str">
        <f aca="false">IF(I19=$A$3,K19,"")</f>
        <v/>
      </c>
      <c r="M19" s="114"/>
      <c r="O19" s="2" t="b">
        <f aca="false">FALSE()</f>
        <v>0</v>
      </c>
    </row>
    <row r="20" customFormat="false" ht="19.5" hidden="false" customHeight="true" outlineLevel="0" collapsed="false">
      <c r="A20" s="2" t="b">
        <f aca="false">FALSE()</f>
        <v>0</v>
      </c>
      <c r="E20" s="59" t="str">
        <f aca="false">IF(OR($A$4=TRUE(),$A$20=TRUE(),$A$23=TRUE(),'2025.04～「全戸」折込申込書'!$G$5=TRUE()),"●"," ")</f>
        <v> </v>
      </c>
      <c r="F20" s="115" t="s">
        <v>132</v>
      </c>
      <c r="G20" s="110" t="n">
        <v>590</v>
      </c>
      <c r="H20" s="111" t="str">
        <f aca="false">IF(E20=$A$3,G20,"")</f>
        <v/>
      </c>
      <c r="I20" s="59" t="str">
        <f aca="false">IF(OR($A$4=TRUE(),$O$20=TRUE(),$O$25=TRUE(),'2025.04～「全戸」折込申込書'!$G$5=TRUE()),"●"," ")</f>
        <v> </v>
      </c>
      <c r="J20" s="115" t="s">
        <v>133</v>
      </c>
      <c r="K20" s="116" t="n">
        <v>270</v>
      </c>
      <c r="L20" s="117" t="str">
        <f aca="false">IF(I20=$A$3,K20,"")</f>
        <v/>
      </c>
      <c r="M20" s="114"/>
      <c r="O20" s="2" t="b">
        <f aca="false">FALSE()</f>
        <v>0</v>
      </c>
    </row>
    <row r="21" customFormat="false" ht="19.5" hidden="false" customHeight="true" outlineLevel="0" collapsed="false">
      <c r="A21" s="2" t="b">
        <f aca="false">FALSE()</f>
        <v>0</v>
      </c>
      <c r="E21" s="59" t="str">
        <f aca="false">IF(OR($A$4=TRUE(),$A$21=TRUE(),$A$23=TRUE(),'2025.04～「全戸」折込申込書'!$G$5=TRUE()),"●"," ")</f>
        <v> </v>
      </c>
      <c r="F21" s="115" t="s">
        <v>134</v>
      </c>
      <c r="G21" s="110" t="n">
        <v>280</v>
      </c>
      <c r="H21" s="111" t="str">
        <f aca="false">IF(E21=$A$3,G21,"")</f>
        <v/>
      </c>
      <c r="I21" s="59" t="str">
        <f aca="false">IF(OR($A$4=TRUE(),$O$21=TRUE(),$O$25=TRUE(),'2025.04～「全戸」折込申込書'!$G$5=TRUE()),"●"," ")</f>
        <v> </v>
      </c>
      <c r="J21" s="115" t="s">
        <v>135</v>
      </c>
      <c r="K21" s="116" t="n">
        <v>450</v>
      </c>
      <c r="L21" s="117" t="str">
        <f aca="false">IF(I21=$A$3,K21,"")</f>
        <v/>
      </c>
      <c r="M21" s="114"/>
      <c r="O21" s="2" t="b">
        <f aca="false">FALSE()</f>
        <v>0</v>
      </c>
    </row>
    <row r="22" customFormat="false" ht="19.5" hidden="false" customHeight="true" outlineLevel="0" collapsed="false">
      <c r="A22" s="2" t="b">
        <f aca="false">FALSE()</f>
        <v>0</v>
      </c>
      <c r="E22" s="59" t="str">
        <f aca="false">IF(OR($A$4=TRUE(),$A$22=TRUE(),$A$23=TRUE(),'2025.04～「全戸」折込申込書'!$G$5=TRUE()),"●"," ")</f>
        <v> </v>
      </c>
      <c r="F22" s="115" t="s">
        <v>136</v>
      </c>
      <c r="G22" s="133" t="n">
        <v>480</v>
      </c>
      <c r="H22" s="126" t="str">
        <f aca="false">IF(E22=$A$3,G22,"")</f>
        <v/>
      </c>
      <c r="I22" s="59" t="str">
        <f aca="false">IF(OR($A$4=TRUE(),$O$22=TRUE(),$O$25=TRUE(),'2025.04～「全戸」折込申込書'!$G$5=TRUE()),"●"," ")</f>
        <v> </v>
      </c>
      <c r="J22" s="115" t="s">
        <v>137</v>
      </c>
      <c r="K22" s="116" t="n">
        <v>400</v>
      </c>
      <c r="L22" s="117" t="str">
        <f aca="false">IF(I22=$A$3,K22,"")</f>
        <v/>
      </c>
      <c r="M22" s="114"/>
      <c r="O22" s="2" t="b">
        <f aca="false">FALSE()</f>
        <v>0</v>
      </c>
    </row>
    <row r="23" customFormat="false" ht="19.5" hidden="false" customHeight="true" outlineLevel="0" collapsed="false">
      <c r="A23" s="2" t="b">
        <f aca="false">FALSE()</f>
        <v>0</v>
      </c>
      <c r="E23" s="127" t="s">
        <v>138</v>
      </c>
      <c r="F23" s="127"/>
      <c r="G23" s="128" t="n">
        <f aca="false">SUM(G18:G22)</f>
        <v>2300</v>
      </c>
      <c r="H23" s="129" t="n">
        <f aca="false">SUM(H18:H22)</f>
        <v>0</v>
      </c>
      <c r="I23" s="59" t="str">
        <f aca="false">IF(OR($A$4=TRUE(),$O$23=TRUE(),$O$25=TRUE(),'2025.04～「全戸」折込申込書'!$G$5=TRUE()),"●"," ")</f>
        <v> </v>
      </c>
      <c r="J23" s="134" t="s">
        <v>139</v>
      </c>
      <c r="K23" s="133" t="n">
        <v>450</v>
      </c>
      <c r="L23" s="117" t="str">
        <f aca="false">IF(I23=$A$3,K23,"")</f>
        <v/>
      </c>
      <c r="M23" s="114"/>
      <c r="O23" s="2" t="b">
        <f aca="false">FALSE()</f>
        <v>0</v>
      </c>
    </row>
    <row r="24" customFormat="false" ht="18" hidden="false" customHeight="false" outlineLevel="0" collapsed="false">
      <c r="A24" s="2" t="b">
        <f aca="false">FALSE()</f>
        <v>0</v>
      </c>
      <c r="E24" s="59" t="str">
        <f aca="false">IF(OR($A$4=TRUE(),$A$24=TRUE(),$A$34=TRUE(),'2025.04～「全戸」折込申込書'!$G$5=TRUE()),"●"," ")</f>
        <v> </v>
      </c>
      <c r="F24" s="109" t="s">
        <v>140</v>
      </c>
      <c r="G24" s="135" t="n">
        <v>670</v>
      </c>
      <c r="H24" s="113" t="str">
        <f aca="false">IF(E24=$A$3,G24,"")</f>
        <v/>
      </c>
      <c r="I24" s="59" t="str">
        <f aca="false">IF(OR($A$4=TRUE(),$O$24=TRUE(),$O$25=TRUE(),'2025.04～「全戸」折込申込書'!$G$5=TRUE()),"●"," ")</f>
        <v> </v>
      </c>
      <c r="J24" s="124" t="s">
        <v>141</v>
      </c>
      <c r="K24" s="120" t="n">
        <v>520</v>
      </c>
      <c r="L24" s="121" t="str">
        <f aca="false">IF(I24=$A$3,K24,"")</f>
        <v/>
      </c>
      <c r="M24" s="114"/>
      <c r="O24" s="2" t="b">
        <f aca="false">FALSE()</f>
        <v>0</v>
      </c>
    </row>
    <row r="25" customFormat="false" ht="19.5" hidden="false" customHeight="true" outlineLevel="0" collapsed="false">
      <c r="A25" s="2" t="b">
        <f aca="false">FALSE()</f>
        <v>0</v>
      </c>
      <c r="E25" s="59" t="str">
        <f aca="false">IF(OR($A$4=TRUE(),$A$25=TRUE(),$A$34=TRUE(),'2025.04～「全戸」折込申込書'!$G$5=TRUE()),"●"," ")</f>
        <v> </v>
      </c>
      <c r="F25" s="115" t="s">
        <v>142</v>
      </c>
      <c r="G25" s="116" t="n">
        <v>570</v>
      </c>
      <c r="H25" s="117" t="str">
        <f aca="false">IF(E25=$A$3,G25,"")</f>
        <v/>
      </c>
      <c r="I25" s="127" t="s">
        <v>143</v>
      </c>
      <c r="J25" s="127"/>
      <c r="K25" s="128" t="n">
        <f aca="false">SUM(K17:K24)</f>
        <v>3320</v>
      </c>
      <c r="L25" s="129" t="n">
        <f aca="false">SUM(L17:L24)</f>
        <v>0</v>
      </c>
      <c r="M25" s="114"/>
      <c r="O25" s="2" t="b">
        <f aca="false">FALSE()</f>
        <v>0</v>
      </c>
    </row>
    <row r="26" customFormat="false" ht="19.5" hidden="false" customHeight="true" outlineLevel="0" collapsed="false">
      <c r="A26" s="2" t="b">
        <f aca="false">FALSE()</f>
        <v>0</v>
      </c>
      <c r="E26" s="59" t="str">
        <f aca="false">IF(OR($A$4=TRUE(),$A$26=TRUE(),$A$34=TRUE(),'2025.04～「全戸」折込申込書'!$G$5=TRUE()),"●"," ")</f>
        <v> </v>
      </c>
      <c r="F26" s="115" t="s">
        <v>144</v>
      </c>
      <c r="G26" s="116" t="n">
        <v>430</v>
      </c>
      <c r="H26" s="117" t="str">
        <f aca="false">IF(E26=$A$3,G26,"")</f>
        <v/>
      </c>
      <c r="I26" s="59" t="str">
        <f aca="false">IF(OR($A$4=TRUE(),$O$26=TRUE(),$O$32=TRUE(),'2025.04～「全戸」折込申込書'!$G$5=TRUE()),"●"," ")</f>
        <v> </v>
      </c>
      <c r="J26" s="115" t="s">
        <v>145</v>
      </c>
      <c r="K26" s="110" t="n">
        <v>460</v>
      </c>
      <c r="L26" s="131" t="str">
        <f aca="false">IF(I26=$A$3,K26,"")</f>
        <v/>
      </c>
      <c r="M26" s="114"/>
      <c r="O26" s="2" t="b">
        <f aca="false">FALSE()</f>
        <v>0</v>
      </c>
    </row>
    <row r="27" customFormat="false" ht="19.5" hidden="false" customHeight="true" outlineLevel="0" collapsed="false">
      <c r="A27" s="2" t="b">
        <f aca="false">FALSE()</f>
        <v>0</v>
      </c>
      <c r="E27" s="59" t="str">
        <f aca="false">IF(OR($A$4=TRUE(),$A$27=TRUE(),$A$34=TRUE(),'2025.04～「全戸」折込申込書'!$G$5=TRUE()),"●"," ")</f>
        <v> </v>
      </c>
      <c r="F27" s="118" t="s">
        <v>146</v>
      </c>
      <c r="G27" s="116" t="n">
        <v>400</v>
      </c>
      <c r="H27" s="117" t="str">
        <f aca="false">IF(E27=$A$3,G27,"")</f>
        <v/>
      </c>
      <c r="I27" s="59" t="str">
        <f aca="false">IF(OR($A$4=TRUE(),$O$27=TRUE(),$O$32=TRUE(),'2025.04～「全戸」折込申込書'!$G$5=TRUE()),"●"," ")</f>
        <v> </v>
      </c>
      <c r="J27" s="115" t="s">
        <v>147</v>
      </c>
      <c r="K27" s="116" t="n">
        <v>370</v>
      </c>
      <c r="L27" s="117" t="str">
        <f aca="false">IF(I27=$A$3,K27,"")</f>
        <v/>
      </c>
      <c r="M27" s="114"/>
      <c r="O27" s="2" t="b">
        <f aca="false">FALSE()</f>
        <v>0</v>
      </c>
    </row>
    <row r="28" customFormat="false" ht="19.5" hidden="false" customHeight="true" outlineLevel="0" collapsed="false">
      <c r="A28" s="2" t="b">
        <f aca="false">FALSE()</f>
        <v>0</v>
      </c>
      <c r="E28" s="59" t="str">
        <f aca="false">IF(OR($A$4=TRUE(),$A$28=TRUE(),$A$34=TRUE(),'2025.04～「全戸」折込申込書'!$G$5=TRUE()),"●"," ")</f>
        <v> </v>
      </c>
      <c r="F28" s="118" t="s">
        <v>148</v>
      </c>
      <c r="G28" s="116" t="n">
        <v>460</v>
      </c>
      <c r="H28" s="117" t="str">
        <f aca="false">IF(E28=$A$3,G28,"")</f>
        <v/>
      </c>
      <c r="I28" s="59" t="str">
        <f aca="false">IF(OR($A$4=TRUE(),$O$28=TRUE(),$O$32=TRUE(),'2025.04～「全戸」折込申込書'!$G$5=TRUE()),"●"," ")</f>
        <v> </v>
      </c>
      <c r="J28" s="115" t="s">
        <v>149</v>
      </c>
      <c r="K28" s="116" t="n">
        <v>300</v>
      </c>
      <c r="L28" s="117" t="str">
        <f aca="false">IF(I28=$A$3,K28,"")</f>
        <v/>
      </c>
      <c r="M28" s="114"/>
      <c r="O28" s="2" t="b">
        <f aca="false">FALSE()</f>
        <v>0</v>
      </c>
    </row>
    <row r="29" customFormat="false" ht="19.5" hidden="false" customHeight="true" outlineLevel="0" collapsed="false">
      <c r="A29" s="2" t="b">
        <f aca="false">FALSE()</f>
        <v>0</v>
      </c>
      <c r="E29" s="59" t="str">
        <f aca="false">IF(OR($A$4=TRUE(),$A$29=TRUE(),$A$34=TRUE(),'2025.04～「全戸」折込申込書'!$G$5=TRUE()),"●"," ")</f>
        <v> </v>
      </c>
      <c r="F29" s="115" t="s">
        <v>150</v>
      </c>
      <c r="G29" s="116" t="n">
        <v>480</v>
      </c>
      <c r="H29" s="117" t="str">
        <f aca="false">IF(E29=$A$3,G29,"")</f>
        <v/>
      </c>
      <c r="I29" s="59" t="str">
        <f aca="false">IF(OR($A$4=TRUE(),$O$29=TRUE(),$O$32=TRUE(),'2025.04～「全戸」折込申込書'!$G$5=TRUE()),"●"," ")</f>
        <v> </v>
      </c>
      <c r="J29" s="118" t="s">
        <v>151</v>
      </c>
      <c r="K29" s="116" t="n">
        <v>730</v>
      </c>
      <c r="L29" s="117" t="str">
        <f aca="false">IF(I29=$A$3,K29,"")</f>
        <v/>
      </c>
      <c r="M29" s="114"/>
      <c r="O29" s="2" t="b">
        <f aca="false">FALSE()</f>
        <v>0</v>
      </c>
    </row>
    <row r="30" customFormat="false" ht="19.5" hidden="false" customHeight="true" outlineLevel="0" collapsed="false">
      <c r="A30" s="2" t="b">
        <f aca="false">FALSE()</f>
        <v>0</v>
      </c>
      <c r="E30" s="59" t="str">
        <f aca="false">IF(OR($A$4=TRUE(),$A$30=TRUE(),$A$34=TRUE(),'2025.04～「全戸」折込申込書'!$G$5=TRUE()),"●"," ")</f>
        <v> </v>
      </c>
      <c r="F30" s="118" t="s">
        <v>152</v>
      </c>
      <c r="G30" s="116" t="n">
        <v>440</v>
      </c>
      <c r="H30" s="117" t="str">
        <f aca="false">IF(E30=$A$3,G30,"")</f>
        <v/>
      </c>
      <c r="I30" s="59" t="str">
        <f aca="false">IF(OR($A$4=TRUE(),$O$30=TRUE(),$O$32=TRUE(),'2025.04～「全戸」折込申込書'!$G$5=TRUE()),"●"," ")</f>
        <v> </v>
      </c>
      <c r="J30" s="115" t="s">
        <v>153</v>
      </c>
      <c r="K30" s="116" t="n">
        <v>630</v>
      </c>
      <c r="L30" s="117" t="str">
        <f aca="false">IF(I30=$A$3,K30,"")</f>
        <v/>
      </c>
      <c r="M30" s="114"/>
      <c r="O30" s="2" t="b">
        <f aca="false">FALSE()</f>
        <v>0</v>
      </c>
    </row>
    <row r="31" customFormat="false" ht="19.5" hidden="false" customHeight="true" outlineLevel="0" collapsed="false">
      <c r="A31" s="2" t="b">
        <f aca="false">FALSE()</f>
        <v>0</v>
      </c>
      <c r="E31" s="59" t="str">
        <f aca="false">IF(OR($A$4=TRUE(),$A$31=TRUE(),$A$34=TRUE(),'2025.04～「全戸」折込申込書'!$G$5=TRUE()),"●"," ")</f>
        <v> </v>
      </c>
      <c r="F31" s="136" t="s">
        <v>154</v>
      </c>
      <c r="G31" s="120" t="n">
        <v>430</v>
      </c>
      <c r="H31" s="121" t="str">
        <f aca="false">IF(E31=$A$3,G31,"")</f>
        <v/>
      </c>
      <c r="I31" s="59" t="str">
        <f aca="false">IF(OR($A$4=TRUE(),$O$31=TRUE(),$O$32=TRUE(),'2025.04～「全戸」折込申込書'!$G$5=TRUE()),"●"," ")</f>
        <v> </v>
      </c>
      <c r="J31" s="118" t="s">
        <v>155</v>
      </c>
      <c r="K31" s="120" t="n">
        <v>670</v>
      </c>
      <c r="L31" s="117" t="str">
        <f aca="false">IF(I31=$A$3,K31,"")</f>
        <v/>
      </c>
      <c r="M31" s="114"/>
      <c r="O31" s="2" t="b">
        <f aca="false">FALSE()</f>
        <v>0</v>
      </c>
    </row>
    <row r="32" customFormat="false" ht="19.5" hidden="false" customHeight="true" outlineLevel="0" collapsed="false">
      <c r="A32" s="2" t="b">
        <f aca="false">FALSE()</f>
        <v>0</v>
      </c>
      <c r="E32" s="59" t="str">
        <f aca="false">IF(OR($A$4=TRUE(),$A$32=TRUE(),$A$34=TRUE(),'2025.04～「全戸」折込申込書'!$G$5=TRUE()),"●"," ")</f>
        <v> </v>
      </c>
      <c r="F32" s="136" t="s">
        <v>156</v>
      </c>
      <c r="G32" s="116" t="n">
        <v>370</v>
      </c>
      <c r="H32" s="117" t="str">
        <f aca="false">IF(E32=$A$3,G32,"")</f>
        <v/>
      </c>
      <c r="I32" s="127" t="s">
        <v>157</v>
      </c>
      <c r="J32" s="127"/>
      <c r="K32" s="128" t="n">
        <f aca="false">SUM(K26:K31)</f>
        <v>3160</v>
      </c>
      <c r="L32" s="129" t="n">
        <f aca="false">SUM(L26:L31)</f>
        <v>0</v>
      </c>
      <c r="M32" s="114"/>
      <c r="O32" s="2" t="b">
        <f aca="false">FALSE()</f>
        <v>0</v>
      </c>
    </row>
    <row r="33" customFormat="false" ht="19.5" hidden="false" customHeight="true" outlineLevel="0" collapsed="false">
      <c r="A33" s="2" t="b">
        <f aca="false">FALSE()</f>
        <v>0</v>
      </c>
      <c r="E33" s="59" t="str">
        <f aca="false">IF(OR($A$4=TRUE(),$A$33=TRUE(),$A$34=TRUE(),'2025.04～「全戸」折込申込書'!$G$5=TRUE()),"●"," ")</f>
        <v> </v>
      </c>
      <c r="F33" s="137" t="s">
        <v>158</v>
      </c>
      <c r="G33" s="133" t="n">
        <v>230</v>
      </c>
      <c r="H33" s="138" t="str">
        <f aca="false">IF(E33=$A$3,G33,"")</f>
        <v/>
      </c>
      <c r="I33" s="139" t="s">
        <v>159</v>
      </c>
      <c r="J33" s="139"/>
      <c r="K33" s="128" t="n">
        <f aca="false">G17+G23+G34+G40+K16+K25+K32</f>
        <v>23460</v>
      </c>
      <c r="L33" s="140" t="n">
        <f aca="false">H17+H23+H34+H40+L16+L25+L32</f>
        <v>0</v>
      </c>
      <c r="M33" s="141"/>
    </row>
    <row r="34" customFormat="false" ht="19.5" hidden="false" customHeight="true" outlineLevel="0" collapsed="false">
      <c r="A34" s="2" t="b">
        <f aca="false">FALSE()</f>
        <v>0</v>
      </c>
      <c r="E34" s="127" t="s">
        <v>160</v>
      </c>
      <c r="F34" s="127"/>
      <c r="G34" s="128" t="n">
        <f aca="false">SUM(G24:G33)</f>
        <v>4480</v>
      </c>
      <c r="H34" s="129" t="n">
        <f aca="false">SUM(H24:H33)</f>
        <v>0</v>
      </c>
      <c r="I34" s="139"/>
      <c r="J34" s="139"/>
      <c r="K34" s="128"/>
      <c r="L34" s="140"/>
      <c r="M34" s="141"/>
    </row>
    <row r="35" customFormat="false" ht="19.5" hidden="false" customHeight="true" outlineLevel="0" collapsed="false">
      <c r="A35" s="2" t="b">
        <f aca="false">FALSE()</f>
        <v>0</v>
      </c>
      <c r="E35" s="59" t="str">
        <f aca="false">IF(OR($A$4=TRUE(),$A$35=TRUE(),$A$40=TRUE(),'2025.04～「全戸」折込申込書'!$G$5=TRUE()),"●"," ")</f>
        <v> </v>
      </c>
      <c r="F35" s="130" t="s">
        <v>161</v>
      </c>
      <c r="G35" s="110" t="n">
        <v>450</v>
      </c>
      <c r="H35" s="131" t="str">
        <f aca="false">IF(E35=$A$3,G35,"")</f>
        <v/>
      </c>
      <c r="I35" s="139"/>
      <c r="J35" s="139"/>
      <c r="K35" s="128"/>
      <c r="L35" s="140"/>
      <c r="M35" s="142"/>
    </row>
    <row r="36" customFormat="false" ht="19.5" hidden="false" customHeight="true" outlineLevel="0" collapsed="false">
      <c r="A36" s="2" t="b">
        <f aca="false">FALSE()</f>
        <v>0</v>
      </c>
      <c r="E36" s="59" t="str">
        <f aca="false">IF(OR($A$4=TRUE(),$A$36=TRUE(),$A$40=TRUE(),'2025.04～「全戸」折込申込書'!$G$5=TRUE()),"●"," ")</f>
        <v> </v>
      </c>
      <c r="F36" s="115" t="s">
        <v>162</v>
      </c>
      <c r="G36" s="116" t="n">
        <v>660</v>
      </c>
      <c r="H36" s="117" t="str">
        <f aca="false">IF(E36=$A$3,G36,"")</f>
        <v/>
      </c>
    </row>
    <row r="37" customFormat="false" ht="19.5" hidden="false" customHeight="true" outlineLevel="0" collapsed="false">
      <c r="A37" s="2" t="b">
        <f aca="false">FALSE()</f>
        <v>0</v>
      </c>
      <c r="E37" s="59" t="str">
        <f aca="false">IF(OR($A$4=TRUE(),$A$37=TRUE(),$A$40=TRUE(),'2025.04～「全戸」折込申込書'!$G$5=TRUE()),"●"," ")</f>
        <v> </v>
      </c>
      <c r="F37" s="115" t="s">
        <v>163</v>
      </c>
      <c r="G37" s="116" t="n">
        <v>610</v>
      </c>
      <c r="H37" s="117" t="str">
        <f aca="false">IF(E37=$A$3,G37,"")</f>
        <v/>
      </c>
    </row>
    <row r="38" customFormat="false" ht="19.5" hidden="false" customHeight="true" outlineLevel="0" collapsed="false">
      <c r="A38" s="2" t="b">
        <f aca="false">FALSE()</f>
        <v>0</v>
      </c>
      <c r="E38" s="59" t="str">
        <f aca="false">IF(OR($A$4=TRUE(),$A$38=TRUE(),$A$40=TRUE(),'2025.04～「全戸」折込申込書'!$G$5=TRUE()),"●"," ")</f>
        <v> </v>
      </c>
      <c r="F38" s="115" t="s">
        <v>164</v>
      </c>
      <c r="G38" s="116" t="n">
        <v>390</v>
      </c>
      <c r="H38" s="117" t="str">
        <f aca="false">IF(E38=$A$3,G38,"")</f>
        <v/>
      </c>
    </row>
    <row r="39" customFormat="false" ht="19.5" hidden="false" customHeight="true" outlineLevel="0" collapsed="false">
      <c r="A39" s="2" t="b">
        <f aca="false">FALSE()</f>
        <v>0</v>
      </c>
      <c r="E39" s="59" t="str">
        <f aca="false">IF(OR($A$4=TRUE(),$A$39=TRUE(),$A$40=TRUE(),'2025.04～「全戸」折込申込書'!$G$5=TRUE()),"●"," ")</f>
        <v> </v>
      </c>
      <c r="F39" s="143" t="s">
        <v>165</v>
      </c>
      <c r="G39" s="133" t="n">
        <v>270</v>
      </c>
      <c r="H39" s="121" t="str">
        <f aca="false">IF(E39=$A$3,G39,"")</f>
        <v/>
      </c>
    </row>
    <row r="40" customFormat="false" ht="21.75" hidden="false" customHeight="true" outlineLevel="0" collapsed="false">
      <c r="A40" s="2" t="b">
        <f aca="false">FALSE()</f>
        <v>0</v>
      </c>
      <c r="E40" s="127" t="s">
        <v>166</v>
      </c>
      <c r="F40" s="127"/>
      <c r="G40" s="128" t="n">
        <f aca="false">SUM(G35:G39)</f>
        <v>2380</v>
      </c>
      <c r="H40" s="129" t="n">
        <f aca="false">SUM(H35:H39)</f>
        <v>0</v>
      </c>
    </row>
  </sheetData>
  <sheetProtection sheet="true" password="cc53"/>
  <mergeCells count="18">
    <mergeCell ref="B1:C3"/>
    <mergeCell ref="E1:F1"/>
    <mergeCell ref="G1:H1"/>
    <mergeCell ref="I1:J1"/>
    <mergeCell ref="F2:J2"/>
    <mergeCell ref="F3:I3"/>
    <mergeCell ref="I5:J5"/>
    <mergeCell ref="E6:L7"/>
    <mergeCell ref="I16:J16"/>
    <mergeCell ref="E17:F17"/>
    <mergeCell ref="E23:F23"/>
    <mergeCell ref="I25:J25"/>
    <mergeCell ref="I32:J32"/>
    <mergeCell ref="I33:J35"/>
    <mergeCell ref="K33:K35"/>
    <mergeCell ref="L33:L35"/>
    <mergeCell ref="E34:F34"/>
    <mergeCell ref="E40:F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0520</xdr:colOff>
                    <xdr:row>3</xdr:row>
                    <xdr:rowOff>0</xdr:rowOff>
                  </from>
                  <to>
                    <xdr:col>2</xdr:col>
                    <xdr:colOff>-2984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88520</xdr:colOff>
                    <xdr:row>7</xdr:row>
                    <xdr:rowOff>9720</xdr:rowOff>
                  </from>
                  <to>
                    <xdr:col>3</xdr:col>
                    <xdr:colOff>-18720</xdr:colOff>
                    <xdr:row>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88520</xdr:colOff>
                    <xdr:row>8</xdr:row>
                    <xdr:rowOff>9720</xdr:rowOff>
                  </from>
                  <to>
                    <xdr:col>3</xdr:col>
                    <xdr:colOff>-18720</xdr:colOff>
                    <xdr:row>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88520</xdr:colOff>
                    <xdr:row>9</xdr:row>
                    <xdr:rowOff>9720</xdr:rowOff>
                  </from>
                  <to>
                    <xdr:col>3</xdr:col>
                    <xdr:colOff>-18720</xdr:colOff>
                    <xdr:row>1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88520</xdr:colOff>
                    <xdr:row>10</xdr:row>
                    <xdr:rowOff>9720</xdr:rowOff>
                  </from>
                  <to>
                    <xdr:col>3</xdr:col>
                    <xdr:colOff>-18720</xdr:colOff>
                    <xdr:row>1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88520</xdr:colOff>
                    <xdr:row>11</xdr:row>
                    <xdr:rowOff>9720</xdr:rowOff>
                  </from>
                  <to>
                    <xdr:col>3</xdr:col>
                    <xdr:colOff>-18720</xdr:colOff>
                    <xdr:row>1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88520</xdr:colOff>
                    <xdr:row>13</xdr:row>
                    <xdr:rowOff>9360</xdr:rowOff>
                  </from>
                  <to>
                    <xdr:col>3</xdr:col>
                    <xdr:colOff>-1872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88520</xdr:colOff>
                    <xdr:row>15</xdr:row>
                    <xdr:rowOff>9720</xdr:rowOff>
                  </from>
                  <to>
                    <xdr:col>3</xdr:col>
                    <xdr:colOff>-187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88520</xdr:colOff>
                    <xdr:row>14</xdr:row>
                    <xdr:rowOff>9360</xdr:rowOff>
                  </from>
                  <to>
                    <xdr:col>3</xdr:col>
                    <xdr:colOff>-1872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88520</xdr:colOff>
                    <xdr:row>12</xdr:row>
                    <xdr:rowOff>9720</xdr:rowOff>
                  </from>
                  <to>
                    <xdr:col>3</xdr:col>
                    <xdr:colOff>-18720</xdr:colOff>
                    <xdr:row>1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9800</xdr:colOff>
                    <xdr:row>16</xdr:row>
                    <xdr:rowOff>29160</xdr:rowOff>
                  </from>
                  <to>
                    <xdr:col>3</xdr:col>
                    <xdr:colOff>-46800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88520</xdr:colOff>
                    <xdr:row>17</xdr:row>
                    <xdr:rowOff>19440</xdr:rowOff>
                  </from>
                  <to>
                    <xdr:col>3</xdr:col>
                    <xdr:colOff>-18720</xdr:colOff>
                    <xdr:row>1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8520</xdr:colOff>
                    <xdr:row>18</xdr:row>
                    <xdr:rowOff>19440</xdr:rowOff>
                  </from>
                  <to>
                    <xdr:col>3</xdr:col>
                    <xdr:colOff>-1872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8520</xdr:colOff>
                    <xdr:row>19</xdr:row>
                    <xdr:rowOff>19440</xdr:rowOff>
                  </from>
                  <to>
                    <xdr:col>3</xdr:col>
                    <xdr:colOff>-1872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8520</xdr:colOff>
                    <xdr:row>20</xdr:row>
                    <xdr:rowOff>19440</xdr:rowOff>
                  </from>
                  <to>
                    <xdr:col>3</xdr:col>
                    <xdr:colOff>-18720</xdr:colOff>
                    <xdr:row>2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88520</xdr:colOff>
                    <xdr:row>21</xdr:row>
                    <xdr:rowOff>19440</xdr:rowOff>
                  </from>
                  <to>
                    <xdr:col>3</xdr:col>
                    <xdr:colOff>-1872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9800</xdr:colOff>
                    <xdr:row>22</xdr:row>
                    <xdr:rowOff>28800</xdr:rowOff>
                  </from>
                  <to>
                    <xdr:col>3</xdr:col>
                    <xdr:colOff>-468000</xdr:colOff>
                    <xdr:row>2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88520</xdr:colOff>
                    <xdr:row>24</xdr:row>
                    <xdr:rowOff>28800</xdr:rowOff>
                  </from>
                  <to>
                    <xdr:col>3</xdr:col>
                    <xdr:colOff>-18720</xdr:colOff>
                    <xdr:row>2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88520</xdr:colOff>
                    <xdr:row>25</xdr:row>
                    <xdr:rowOff>28800</xdr:rowOff>
                  </from>
                  <to>
                    <xdr:col>3</xdr:col>
                    <xdr:colOff>-18720</xdr:colOff>
                    <xdr:row>2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88520</xdr:colOff>
                    <xdr:row>26</xdr:row>
                    <xdr:rowOff>28800</xdr:rowOff>
                  </from>
                  <to>
                    <xdr:col>3</xdr:col>
                    <xdr:colOff>-18720</xdr:colOff>
                    <xdr:row>2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88520</xdr:colOff>
                    <xdr:row>27</xdr:row>
                    <xdr:rowOff>28800</xdr:rowOff>
                  </from>
                  <to>
                    <xdr:col>3</xdr:col>
                    <xdr:colOff>-187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88520</xdr:colOff>
                    <xdr:row>28</xdr:row>
                    <xdr:rowOff>29160</xdr:rowOff>
                  </from>
                  <to>
                    <xdr:col>3</xdr:col>
                    <xdr:colOff>-187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88520</xdr:colOff>
                    <xdr:row>29</xdr:row>
                    <xdr:rowOff>29160</xdr:rowOff>
                  </from>
                  <to>
                    <xdr:col>3</xdr:col>
                    <xdr:colOff>-18720</xdr:colOff>
                    <xdr:row>3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88520</xdr:colOff>
                    <xdr:row>30</xdr:row>
                    <xdr:rowOff>29160</xdr:rowOff>
                  </from>
                  <to>
                    <xdr:col>3</xdr:col>
                    <xdr:colOff>-187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88520</xdr:colOff>
                    <xdr:row>31</xdr:row>
                    <xdr:rowOff>29160</xdr:rowOff>
                  </from>
                  <to>
                    <xdr:col>3</xdr:col>
                    <xdr:colOff>-187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88520</xdr:colOff>
                    <xdr:row>32</xdr:row>
                    <xdr:rowOff>29160</xdr:rowOff>
                  </from>
                  <to>
                    <xdr:col>3</xdr:col>
                    <xdr:colOff>-18720</xdr:colOff>
                    <xdr:row>3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88520</xdr:colOff>
                    <xdr:row>23</xdr:row>
                    <xdr:rowOff>28440</xdr:rowOff>
                  </from>
                  <to>
                    <xdr:col>3</xdr:col>
                    <xdr:colOff>-1872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9800</xdr:colOff>
                    <xdr:row>33</xdr:row>
                    <xdr:rowOff>9720</xdr:rowOff>
                  </from>
                  <to>
                    <xdr:col>3</xdr:col>
                    <xdr:colOff>-4680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68000</xdr:colOff>
                    <xdr:row>34</xdr:row>
                    <xdr:rowOff>19440</xdr:rowOff>
                  </from>
                  <to>
                    <xdr:col>3</xdr:col>
                    <xdr:colOff>-29520</xdr:colOff>
                    <xdr:row>3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68000</xdr:colOff>
                    <xdr:row>35</xdr:row>
                    <xdr:rowOff>19440</xdr:rowOff>
                  </from>
                  <to>
                    <xdr:col>3</xdr:col>
                    <xdr:colOff>-29520</xdr:colOff>
                    <xdr:row>3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68000</xdr:colOff>
                    <xdr:row>36</xdr:row>
                    <xdr:rowOff>19080</xdr:rowOff>
                  </from>
                  <to>
                    <xdr:col>3</xdr:col>
                    <xdr:colOff>-29520</xdr:colOff>
                    <xdr:row>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68000</xdr:colOff>
                    <xdr:row>37</xdr:row>
                    <xdr:rowOff>19080</xdr:rowOff>
                  </from>
                  <to>
                    <xdr:col>3</xdr:col>
                    <xdr:colOff>-29520</xdr:colOff>
                    <xdr:row>3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68000</xdr:colOff>
                    <xdr:row>38</xdr:row>
                    <xdr:rowOff>19080</xdr:rowOff>
                  </from>
                  <to>
                    <xdr:col>3</xdr:col>
                    <xdr:colOff>-2952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39</xdr:row>
                    <xdr:rowOff>27720</xdr:rowOff>
                  </from>
                  <to>
                    <xdr:col>3</xdr:col>
                    <xdr:colOff>-487440</xdr:colOff>
                    <xdr:row>4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9720</xdr:colOff>
                    <xdr:row>7</xdr:row>
                    <xdr:rowOff>19440</xdr:rowOff>
                  </from>
                  <to>
                    <xdr:col>14</xdr:col>
                    <xdr:colOff>-487800</xdr:colOff>
                    <xdr:row>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9720</xdr:colOff>
                    <xdr:row>8</xdr:row>
                    <xdr:rowOff>19440</xdr:rowOff>
                  </from>
                  <to>
                    <xdr:col>14</xdr:col>
                    <xdr:colOff>-487800</xdr:colOff>
                    <xdr:row>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9720</xdr:colOff>
                    <xdr:row>9</xdr:row>
                    <xdr:rowOff>19440</xdr:rowOff>
                  </from>
                  <to>
                    <xdr:col>14</xdr:col>
                    <xdr:colOff>-487800</xdr:colOff>
                    <xdr:row>1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9720</xdr:colOff>
                    <xdr:row>10</xdr:row>
                    <xdr:rowOff>19440</xdr:rowOff>
                  </from>
                  <to>
                    <xdr:col>14</xdr:col>
                    <xdr:colOff>-48780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9720</xdr:colOff>
                    <xdr:row>11</xdr:row>
                    <xdr:rowOff>19080</xdr:rowOff>
                  </from>
                  <to>
                    <xdr:col>14</xdr:col>
                    <xdr:colOff>-48780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9720</xdr:colOff>
                    <xdr:row>12</xdr:row>
                    <xdr:rowOff>19080</xdr:rowOff>
                  </from>
                  <to>
                    <xdr:col>14</xdr:col>
                    <xdr:colOff>-48780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9720</xdr:colOff>
                    <xdr:row>13</xdr:row>
                    <xdr:rowOff>19080</xdr:rowOff>
                  </from>
                  <to>
                    <xdr:col>14</xdr:col>
                    <xdr:colOff>-487800</xdr:colOff>
                    <xdr:row>1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9720</xdr:colOff>
                    <xdr:row>14</xdr:row>
                    <xdr:rowOff>19080</xdr:rowOff>
                  </from>
                  <to>
                    <xdr:col>14</xdr:col>
                    <xdr:colOff>-487800</xdr:colOff>
                    <xdr:row>15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468000</xdr:colOff>
                    <xdr:row>15</xdr:row>
                    <xdr:rowOff>19440</xdr:rowOff>
                  </from>
                  <to>
                    <xdr:col>14</xdr:col>
                    <xdr:colOff>-19440</xdr:colOff>
                    <xdr:row>16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9720</xdr:colOff>
                    <xdr:row>16</xdr:row>
                    <xdr:rowOff>19440</xdr:rowOff>
                  </from>
                  <to>
                    <xdr:col>14</xdr:col>
                    <xdr:colOff>-48780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9720</xdr:colOff>
                    <xdr:row>17</xdr:row>
                    <xdr:rowOff>19440</xdr:rowOff>
                  </from>
                  <to>
                    <xdr:col>14</xdr:col>
                    <xdr:colOff>-487800</xdr:colOff>
                    <xdr:row>1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9720</xdr:colOff>
                    <xdr:row>18</xdr:row>
                    <xdr:rowOff>19440</xdr:rowOff>
                  </from>
                  <to>
                    <xdr:col>14</xdr:col>
                    <xdr:colOff>-48780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9720</xdr:colOff>
                    <xdr:row>19</xdr:row>
                    <xdr:rowOff>19440</xdr:rowOff>
                  </from>
                  <to>
                    <xdr:col>14</xdr:col>
                    <xdr:colOff>-48780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9720</xdr:colOff>
                    <xdr:row>20</xdr:row>
                    <xdr:rowOff>19440</xdr:rowOff>
                  </from>
                  <to>
                    <xdr:col>14</xdr:col>
                    <xdr:colOff>-487800</xdr:colOff>
                    <xdr:row>2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9720</xdr:colOff>
                    <xdr:row>21</xdr:row>
                    <xdr:rowOff>19440</xdr:rowOff>
                  </from>
                  <to>
                    <xdr:col>14</xdr:col>
                    <xdr:colOff>-48780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9720</xdr:colOff>
                    <xdr:row>22</xdr:row>
                    <xdr:rowOff>19440</xdr:rowOff>
                  </from>
                  <to>
                    <xdr:col>14</xdr:col>
                    <xdr:colOff>-48780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9720</xdr:colOff>
                    <xdr:row>23</xdr:row>
                    <xdr:rowOff>18720</xdr:rowOff>
                  </from>
                  <to>
                    <xdr:col>14</xdr:col>
                    <xdr:colOff>-48780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468000</xdr:colOff>
                    <xdr:row>24</xdr:row>
                    <xdr:rowOff>19080</xdr:rowOff>
                  </from>
                  <to>
                    <xdr:col>14</xdr:col>
                    <xdr:colOff>-1944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9720</xdr:colOff>
                    <xdr:row>25</xdr:row>
                    <xdr:rowOff>37440</xdr:rowOff>
                  </from>
                  <to>
                    <xdr:col>14</xdr:col>
                    <xdr:colOff>-487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9720</xdr:colOff>
                    <xdr:row>26</xdr:row>
                    <xdr:rowOff>37440</xdr:rowOff>
                  </from>
                  <to>
                    <xdr:col>14</xdr:col>
                    <xdr:colOff>-48780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9720</xdr:colOff>
                    <xdr:row>27</xdr:row>
                    <xdr:rowOff>37440</xdr:rowOff>
                  </from>
                  <to>
                    <xdr:col>14</xdr:col>
                    <xdr:colOff>-48780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9720</xdr:colOff>
                    <xdr:row>28</xdr:row>
                    <xdr:rowOff>37800</xdr:rowOff>
                  </from>
                  <to>
                    <xdr:col>14</xdr:col>
                    <xdr:colOff>-48780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9720</xdr:colOff>
                    <xdr:row>29</xdr:row>
                    <xdr:rowOff>37800</xdr:rowOff>
                  </from>
                  <to>
                    <xdr:col>14</xdr:col>
                    <xdr:colOff>-48780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9720</xdr:colOff>
                    <xdr:row>30</xdr:row>
                    <xdr:rowOff>37800</xdr:rowOff>
                  </from>
                  <to>
                    <xdr:col>14</xdr:col>
                    <xdr:colOff>-48780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468000</xdr:colOff>
                    <xdr:row>31</xdr:row>
                    <xdr:rowOff>37800</xdr:rowOff>
                  </from>
                  <to>
                    <xdr:col>14</xdr:col>
                    <xdr:colOff>-19440</xdr:colOff>
                    <xdr:row>3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3.62"/>
    <col collapsed="false" customWidth="true" hidden="false" outlineLevel="0" max="2" min="2" style="0" width="13.75"/>
    <col collapsed="false" customWidth="true" hidden="false" outlineLevel="0" max="4" min="4" style="0" width="1.25"/>
    <col collapsed="false" customWidth="true" hidden="false" outlineLevel="0" max="11" min="11" style="0" width="10.49"/>
    <col collapsed="false" customWidth="true" hidden="false" outlineLevel="0" max="12" min="12" style="0" width="9.75"/>
    <col collapsed="false" customWidth="true" hidden="false" outlineLevel="0" max="13" min="13" style="0" width="1.25"/>
    <col collapsed="false" customWidth="true" hidden="true" outlineLevel="0" max="15" min="15" style="0" width="11.75"/>
  </cols>
  <sheetData>
    <row r="1" s="40" customFormat="true" ht="23.25" hidden="false" customHeight="true" outlineLevel="0" collapsed="false">
      <c r="B1" s="144" t="s">
        <v>167</v>
      </c>
      <c r="C1" s="144"/>
      <c r="E1" s="42" t="str">
        <f aca="false">'2025.04～「全戸」折込申込書'!F5</f>
        <v>2025.04～</v>
      </c>
      <c r="F1" s="42"/>
      <c r="G1" s="43"/>
      <c r="H1" s="43"/>
      <c r="I1" s="44" t="str">
        <f aca="false">IF('2025.04～「全戸」折込申込書'!B8="","",'2025.04～「全戸」折込申込書'!B8)</f>
        <v/>
      </c>
      <c r="J1" s="44"/>
      <c r="K1" s="45" t="s">
        <v>13</v>
      </c>
      <c r="L1" s="2"/>
      <c r="M1" s="2"/>
    </row>
    <row r="2" s="40" customFormat="true" ht="28.5" hidden="false" customHeight="true" outlineLevel="0" collapsed="false">
      <c r="B2" s="144"/>
      <c r="C2" s="144"/>
      <c r="E2" s="107" t="s">
        <v>106</v>
      </c>
      <c r="F2" s="47" t="n">
        <f aca="false">'2025.04～「全戸」折込申込書'!A10</f>
        <v>0</v>
      </c>
      <c r="G2" s="47"/>
      <c r="H2" s="47"/>
      <c r="I2" s="47"/>
      <c r="J2" s="47"/>
    </row>
    <row r="3" s="40" customFormat="true" ht="19.5" hidden="false" customHeight="true" outlineLevel="0" collapsed="false">
      <c r="A3" s="48" t="s">
        <v>27</v>
      </c>
      <c r="B3" s="144"/>
      <c r="C3" s="144"/>
      <c r="E3" s="45" t="s">
        <v>28</v>
      </c>
      <c r="F3" s="47" t="n">
        <f aca="false">'2025.04～「全戸」折込申込書'!A8</f>
        <v>0</v>
      </c>
      <c r="G3" s="47"/>
      <c r="H3" s="47"/>
      <c r="I3" s="47"/>
      <c r="J3" s="50" t="s">
        <v>29</v>
      </c>
      <c r="K3" s="51" t="n">
        <f aca="false">'2025.04～「全戸」折込申込書'!D8</f>
        <v>0</v>
      </c>
      <c r="L3" s="2"/>
      <c r="M3" s="2"/>
    </row>
    <row r="4" s="40" customFormat="true" ht="8.25" hidden="false" customHeight="true" outlineLevel="0" collapsed="false">
      <c r="A4" s="2" t="b">
        <f aca="false">FALSE()</f>
        <v>0</v>
      </c>
      <c r="E4" s="52"/>
      <c r="F4" s="53"/>
      <c r="G4" s="53"/>
      <c r="H4" s="53"/>
      <c r="I4" s="2"/>
      <c r="J4" s="2"/>
      <c r="K4" s="54"/>
      <c r="L4" s="2"/>
      <c r="M4" s="2"/>
    </row>
    <row r="5" s="40" customFormat="true" ht="17.25" hidden="false" customHeight="true" outlineLevel="0" collapsed="false">
      <c r="A5" s="2"/>
      <c r="E5" s="2"/>
      <c r="F5" s="55"/>
      <c r="G5" s="55"/>
      <c r="H5" s="55"/>
      <c r="I5" s="56" t="s">
        <v>30</v>
      </c>
      <c r="J5" s="56"/>
      <c r="K5" s="57" t="n">
        <f aca="false">海南・岩出!L34</f>
        <v>0</v>
      </c>
      <c r="L5" s="2"/>
      <c r="M5" s="2"/>
    </row>
    <row r="6" customFormat="false" ht="12" hidden="false" customHeight="true" outlineLevel="0" collapsed="false">
      <c r="A6" s="2"/>
      <c r="E6" s="145" t="s">
        <v>168</v>
      </c>
      <c r="F6" s="145"/>
      <c r="G6" s="145"/>
      <c r="H6" s="145"/>
      <c r="I6" s="145"/>
      <c r="J6" s="145"/>
      <c r="K6" s="145"/>
      <c r="L6" s="145"/>
      <c r="M6" s="12"/>
    </row>
    <row r="7" customFormat="false" ht="11.25" hidden="false" customHeight="true" outlineLevel="0" collapsed="false">
      <c r="A7" s="2"/>
      <c r="E7" s="145"/>
      <c r="F7" s="145"/>
      <c r="G7" s="145"/>
      <c r="H7" s="145"/>
      <c r="I7" s="145"/>
      <c r="J7" s="145"/>
      <c r="K7" s="145"/>
      <c r="L7" s="145"/>
      <c r="M7" s="12"/>
    </row>
    <row r="8" customFormat="false" ht="20.1" hidden="false" customHeight="true" outlineLevel="0" collapsed="false">
      <c r="A8" s="2" t="b">
        <f aca="false">FALSE()</f>
        <v>0</v>
      </c>
      <c r="E8" s="146" t="str">
        <f aca="false">IF(OR($A$4=TRUE(),$A$8=TRUE(),$A$15=TRUE(),'2025.04～「全戸」折込申込書'!$G$5=TRUE()),"●"," ")</f>
        <v> </v>
      </c>
      <c r="F8" s="147" t="s">
        <v>169</v>
      </c>
      <c r="G8" s="148" t="n">
        <v>250</v>
      </c>
      <c r="H8" s="111" t="str">
        <f aca="false">IF(E8=$A$3,G8,"")</f>
        <v/>
      </c>
      <c r="I8" s="59" t="str">
        <f aca="false">IF(OR($A$4=TRUE(),$O$8=TRUE(),$O$15=TRUE(),'2025.04～「全戸」折込申込書'!$G$5=TRUE()),"●"," ")</f>
        <v> </v>
      </c>
      <c r="J8" s="149" t="s">
        <v>170</v>
      </c>
      <c r="K8" s="150" t="n">
        <v>450</v>
      </c>
      <c r="L8" s="151" t="str">
        <f aca="false">IF(I8=$A$3,K8,"")</f>
        <v/>
      </c>
      <c r="M8" s="152"/>
      <c r="O8" s="2" t="b">
        <f aca="false">FALSE()</f>
        <v>0</v>
      </c>
    </row>
    <row r="9" customFormat="false" ht="20.1" hidden="false" customHeight="true" outlineLevel="0" collapsed="false">
      <c r="A9" s="2" t="b">
        <f aca="false">FALSE()</f>
        <v>0</v>
      </c>
      <c r="E9" s="146" t="str">
        <f aca="false">IF(OR($A$4=TRUE(),$A$9=TRUE(),$A$15=TRUE(),'2025.04～「全戸」折込申込書'!$G$5=TRUE()),"●"," ")</f>
        <v> </v>
      </c>
      <c r="F9" s="153" t="s">
        <v>171</v>
      </c>
      <c r="G9" s="154" t="n">
        <v>830</v>
      </c>
      <c r="H9" s="155" t="str">
        <f aca="false">IF(E9=$A$3,G9,"")</f>
        <v/>
      </c>
      <c r="I9" s="59" t="str">
        <f aca="false">IF(OR($A$4=TRUE(),$O$9=TRUE(),$O$15=TRUE(),'2025.04～「全戸」折込申込書'!$G$5=TRUE()),"●"," ")</f>
        <v> </v>
      </c>
      <c r="J9" s="156" t="s">
        <v>172</v>
      </c>
      <c r="K9" s="154" t="n">
        <v>500</v>
      </c>
      <c r="L9" s="155" t="str">
        <f aca="false">IF(I9=$A$3,K9,"")</f>
        <v/>
      </c>
      <c r="M9" s="152"/>
      <c r="O9" s="2" t="b">
        <f aca="false">FALSE()</f>
        <v>0</v>
      </c>
    </row>
    <row r="10" customFormat="false" ht="20.1" hidden="false" customHeight="true" outlineLevel="0" collapsed="false">
      <c r="A10" s="2" t="b">
        <f aca="false">FALSE()</f>
        <v>0</v>
      </c>
      <c r="E10" s="146" t="str">
        <f aca="false">IF(OR($A$4=TRUE(),$A$10=TRUE(),$A$15=TRUE(),'2025.04～「全戸」折込申込書'!$G$5=TRUE()),"●"," ")</f>
        <v> </v>
      </c>
      <c r="F10" s="153" t="s">
        <v>173</v>
      </c>
      <c r="G10" s="154" t="n">
        <v>470</v>
      </c>
      <c r="H10" s="155" t="str">
        <f aca="false">IF(E10=$A$3,G10,"")</f>
        <v/>
      </c>
      <c r="I10" s="59" t="str">
        <f aca="false">IF(OR($A$4=TRUE(),$O$10=TRUE(),$O$15=TRUE(),'2025.04～「全戸」折込申込書'!$G$5=TRUE()),"●"," ")</f>
        <v> </v>
      </c>
      <c r="J10" s="156" t="s">
        <v>174</v>
      </c>
      <c r="K10" s="154" t="n">
        <v>540</v>
      </c>
      <c r="L10" s="155" t="str">
        <f aca="false">IF(I10=$A$3,K10,"")</f>
        <v/>
      </c>
      <c r="M10" s="152"/>
      <c r="O10" s="2" t="b">
        <f aca="false">FALSE()</f>
        <v>0</v>
      </c>
    </row>
    <row r="11" customFormat="false" ht="20.1" hidden="false" customHeight="true" outlineLevel="0" collapsed="false">
      <c r="A11" s="2" t="b">
        <f aca="false">FALSE()</f>
        <v>0</v>
      </c>
      <c r="E11" s="146" t="str">
        <f aca="false">IF(OR($A$4=TRUE(),$A$11=TRUE(),$A$15=TRUE(),'2025.04～「全戸」折込申込書'!$G$5=TRUE()),"●"," ")</f>
        <v> </v>
      </c>
      <c r="F11" s="157" t="s">
        <v>175</v>
      </c>
      <c r="G11" s="154" t="n">
        <v>270</v>
      </c>
      <c r="H11" s="155" t="str">
        <f aca="false">IF(E11=$A$3,G11,"")</f>
        <v/>
      </c>
      <c r="I11" s="59" t="str">
        <f aca="false">IF(OR($A$4=TRUE(),$O$11=TRUE(),$O$15=TRUE(),'2025.04～「全戸」折込申込書'!$G$5=TRUE()),"●"," ")</f>
        <v> </v>
      </c>
      <c r="J11" s="156" t="s">
        <v>176</v>
      </c>
      <c r="K11" s="154" t="n">
        <v>310</v>
      </c>
      <c r="L11" s="155" t="str">
        <f aca="false">IF(I11=$A$3,K11,"")</f>
        <v/>
      </c>
      <c r="M11" s="152"/>
      <c r="O11" s="2" t="b">
        <f aca="false">FALSE()</f>
        <v>0</v>
      </c>
    </row>
    <row r="12" customFormat="false" ht="20.1" hidden="false" customHeight="true" outlineLevel="0" collapsed="false">
      <c r="A12" s="2" t="b">
        <f aca="false">FALSE()</f>
        <v>0</v>
      </c>
      <c r="E12" s="146" t="str">
        <f aca="false">IF(OR($A$4=TRUE(),$A$12=TRUE(),$A$15=TRUE(),'2025.04～「全戸」折込申込書'!$G$5=TRUE()),"●"," ")</f>
        <v> </v>
      </c>
      <c r="F12" s="153" t="s">
        <v>177</v>
      </c>
      <c r="G12" s="154" t="n">
        <v>360</v>
      </c>
      <c r="H12" s="155" t="str">
        <f aca="false">IF(E12=$A$3,G12,"")</f>
        <v/>
      </c>
      <c r="I12" s="59" t="str">
        <f aca="false">IF(OR($A$4=TRUE(),$O$12=TRUE(),$O$15=TRUE(),'2025.04～「全戸」折込申込書'!$G$5=TRUE()),"●"," ")</f>
        <v> </v>
      </c>
      <c r="J12" s="156" t="s">
        <v>178</v>
      </c>
      <c r="K12" s="154" t="n">
        <v>380</v>
      </c>
      <c r="L12" s="155" t="str">
        <f aca="false">IF(I12=$A$3,K12,"")</f>
        <v/>
      </c>
      <c r="M12" s="152"/>
      <c r="O12" s="2" t="b">
        <f aca="false">FALSE()</f>
        <v>0</v>
      </c>
    </row>
    <row r="13" customFormat="false" ht="20.1" hidden="false" customHeight="true" outlineLevel="0" collapsed="false">
      <c r="A13" s="2" t="b">
        <f aca="false">FALSE()</f>
        <v>0</v>
      </c>
      <c r="E13" s="146" t="str">
        <f aca="false">IF(OR($A$4=TRUE(),$A$13=TRUE(),$A$15=TRUE(),'2025.04～「全戸」折込申込書'!$G$5=TRUE()),"●"," ")</f>
        <v> </v>
      </c>
      <c r="F13" s="158" t="s">
        <v>179</v>
      </c>
      <c r="G13" s="159" t="n">
        <v>590</v>
      </c>
      <c r="H13" s="155" t="str">
        <f aca="false">IF(E13=$A$3,G13,"")</f>
        <v/>
      </c>
      <c r="I13" s="59" t="str">
        <f aca="false">IF(OR($A$4=TRUE(),$O$13=TRUE(),$O$15=TRUE(),'2025.04～「全戸」折込申込書'!$G$5=TRUE()),"●"," ")</f>
        <v> </v>
      </c>
      <c r="J13" s="156" t="s">
        <v>180</v>
      </c>
      <c r="K13" s="154" t="n">
        <v>390</v>
      </c>
      <c r="L13" s="155" t="str">
        <f aca="false">IF(I13=$A$3,K13,"")</f>
        <v/>
      </c>
      <c r="M13" s="152"/>
      <c r="O13" s="2" t="b">
        <f aca="false">FALSE()</f>
        <v>0</v>
      </c>
    </row>
    <row r="14" customFormat="false" ht="20.1" hidden="false" customHeight="true" outlineLevel="0" collapsed="false">
      <c r="A14" s="2" t="b">
        <f aca="false">FALSE()</f>
        <v>0</v>
      </c>
      <c r="E14" s="146" t="str">
        <f aca="false">IF(OR($A$4=TRUE(),$A$14=TRUE(),$A$15=TRUE(),'2025.04～「全戸」折込申込書'!$G$5=TRUE()),"●"," ")</f>
        <v> </v>
      </c>
      <c r="F14" s="160" t="s">
        <v>181</v>
      </c>
      <c r="G14" s="159" t="n">
        <v>300</v>
      </c>
      <c r="H14" s="161" t="str">
        <f aca="false">IF(E14=$A$3,G14,"")</f>
        <v/>
      </c>
      <c r="I14" s="59" t="str">
        <f aca="false">IF(OR($A$4=TRUE(),$O$14=TRUE(),$O$15=TRUE(),'2025.04～「全戸」折込申込書'!$G$5=TRUE()),"●"," ")</f>
        <v> </v>
      </c>
      <c r="J14" s="162" t="s">
        <v>182</v>
      </c>
      <c r="K14" s="163" t="n">
        <v>500</v>
      </c>
      <c r="L14" s="164" t="str">
        <f aca="false">IF(I14=$A$3,K14,"")</f>
        <v/>
      </c>
      <c r="M14" s="152"/>
      <c r="O14" s="2" t="b">
        <f aca="false">FALSE()</f>
        <v>0</v>
      </c>
    </row>
    <row r="15" customFormat="false" ht="20.1" hidden="false" customHeight="true" outlineLevel="0" collapsed="false">
      <c r="A15" s="2" t="b">
        <f aca="false">FALSE()</f>
        <v>0</v>
      </c>
      <c r="E15" s="165" t="s">
        <v>183</v>
      </c>
      <c r="F15" s="165"/>
      <c r="G15" s="166" t="n">
        <f aca="false">SUM(G8:G14)</f>
        <v>3070</v>
      </c>
      <c r="H15" s="167" t="n">
        <f aca="false">SUM(H8:H14)</f>
        <v>0</v>
      </c>
      <c r="I15" s="165" t="s">
        <v>184</v>
      </c>
      <c r="J15" s="165"/>
      <c r="K15" s="166" t="n">
        <f aca="false">SUM(K8:K14)</f>
        <v>3070</v>
      </c>
      <c r="L15" s="167" t="n">
        <f aca="false">SUM(L8:L14)</f>
        <v>0</v>
      </c>
      <c r="M15" s="152"/>
      <c r="O15" s="2" t="b">
        <f aca="false">FALSE()</f>
        <v>0</v>
      </c>
    </row>
    <row r="16" customFormat="false" ht="20.1" hidden="false" customHeight="true" outlineLevel="0" collapsed="false">
      <c r="A16" s="2" t="b">
        <f aca="false">FALSE()</f>
        <v>0</v>
      </c>
      <c r="E16" s="59" t="str">
        <f aca="false">IF(OR($A$4=TRUE(),$A$16=TRUE(),$A$24=TRUE(),'2025.04～「全戸」折込申込書'!$G$5=TRUE()),"●"," ")</f>
        <v> </v>
      </c>
      <c r="F16" s="168" t="s">
        <v>185</v>
      </c>
      <c r="G16" s="148" t="n">
        <v>720</v>
      </c>
      <c r="H16" s="169" t="str">
        <f aca="false">IF(E16=$A$3,G16,"")</f>
        <v/>
      </c>
      <c r="I16" s="59" t="str">
        <f aca="false">IF(OR($A$4=TRUE(),$O$16=TRUE(),$O$22=TRUE(),'2025.04～「全戸」折込申込書'!$G$5=TRUE()),"●"," ")</f>
        <v> </v>
      </c>
      <c r="J16" s="149" t="s">
        <v>186</v>
      </c>
      <c r="K16" s="170" t="n">
        <v>480</v>
      </c>
      <c r="L16" s="151" t="str">
        <f aca="false">IF(I16=$A$3,K16,"")</f>
        <v/>
      </c>
      <c r="M16" s="152"/>
      <c r="O16" s="2" t="b">
        <f aca="false">FALSE()</f>
        <v>0</v>
      </c>
    </row>
    <row r="17" customFormat="false" ht="20.1" hidden="false" customHeight="true" outlineLevel="0" collapsed="false">
      <c r="A17" s="2" t="b">
        <f aca="false">FALSE()</f>
        <v>0</v>
      </c>
      <c r="E17" s="59" t="str">
        <f aca="false">IF(OR($A$4=TRUE(),$A$17=TRUE(),$A$24=TRUE(),'2025.04～「全戸」折込申込書'!$G$5=TRUE()),"●"," ")</f>
        <v> </v>
      </c>
      <c r="F17" s="156" t="s">
        <v>187</v>
      </c>
      <c r="G17" s="154" t="n">
        <v>650</v>
      </c>
      <c r="H17" s="155" t="str">
        <f aca="false">IF(E17=$A$3,G17,"")</f>
        <v/>
      </c>
      <c r="I17" s="59" t="str">
        <f aca="false">IF(OR($A$4=TRUE(),$O$17=TRUE(),$O$22=TRUE(),'2025.04～「全戸」折込申込書'!$G$5=TRUE()),"●"," ")</f>
        <v> </v>
      </c>
      <c r="J17" s="156" t="s">
        <v>188</v>
      </c>
      <c r="K17" s="171" t="n">
        <v>640</v>
      </c>
      <c r="L17" s="169" t="str">
        <f aca="false">IF(I17=$A$3,K17,"")</f>
        <v/>
      </c>
      <c r="M17" s="152"/>
      <c r="O17" s="2" t="b">
        <f aca="false">FALSE()</f>
        <v>0</v>
      </c>
    </row>
    <row r="18" customFormat="false" ht="20.1" hidden="false" customHeight="true" outlineLevel="0" collapsed="false">
      <c r="A18" s="2" t="b">
        <f aca="false">FALSE()</f>
        <v>0</v>
      </c>
      <c r="E18" s="59" t="str">
        <f aca="false">IF(OR($A$4=TRUE(),$A$18=TRUE(),$A$24=TRUE(),'2025.04～「全戸」折込申込書'!$G$5=TRUE()),"●"," ")</f>
        <v> </v>
      </c>
      <c r="F18" s="156" t="s">
        <v>189</v>
      </c>
      <c r="G18" s="154" t="n">
        <v>450</v>
      </c>
      <c r="H18" s="155" t="str">
        <f aca="false">IF(E18=$A$3,G18,"")</f>
        <v/>
      </c>
      <c r="I18" s="59" t="str">
        <f aca="false">IF(OR($A$4=TRUE(),$O$18=TRUE(),$O$22=TRUE(),'2025.04～「全戸」折込申込書'!$G$5=TRUE()),"●"," ")</f>
        <v> </v>
      </c>
      <c r="J18" s="156" t="s">
        <v>190</v>
      </c>
      <c r="K18" s="148" t="n">
        <v>490</v>
      </c>
      <c r="L18" s="169" t="str">
        <f aca="false">IF(I18=$A$3,K18,"")</f>
        <v/>
      </c>
      <c r="M18" s="152"/>
      <c r="O18" s="2" t="b">
        <f aca="false">FALSE()</f>
        <v>0</v>
      </c>
    </row>
    <row r="19" customFormat="false" ht="20.1" hidden="false" customHeight="true" outlineLevel="0" collapsed="false">
      <c r="A19" s="2" t="b">
        <f aca="false">FALSE()</f>
        <v>0</v>
      </c>
      <c r="E19" s="59" t="str">
        <f aca="false">IF(OR($A$4=TRUE(),$A$19=TRUE(),$A$24=TRUE(),'2025.04～「全戸」折込申込書'!$G$5=TRUE()),"●"," ")</f>
        <v> </v>
      </c>
      <c r="F19" s="156" t="s">
        <v>191</v>
      </c>
      <c r="G19" s="154" t="n">
        <v>360</v>
      </c>
      <c r="H19" s="155" t="str">
        <f aca="false">IF(E19=$A$3,G19,"")</f>
        <v/>
      </c>
      <c r="I19" s="59" t="str">
        <f aca="false">IF(OR($A$4=TRUE(),$O$19=TRUE(),$O$22=TRUE(),'2025.04～「全戸」折込申込書'!$G$5=TRUE()),"●"," ")</f>
        <v> </v>
      </c>
      <c r="J19" s="156" t="s">
        <v>192</v>
      </c>
      <c r="K19" s="148" t="n">
        <v>500</v>
      </c>
      <c r="L19" s="169" t="str">
        <f aca="false">IF(I19=$A$3,K19,"")</f>
        <v/>
      </c>
      <c r="M19" s="152"/>
      <c r="O19" s="2" t="b">
        <f aca="false">FALSE()</f>
        <v>0</v>
      </c>
    </row>
    <row r="20" customFormat="false" ht="20.1" hidden="false" customHeight="true" outlineLevel="0" collapsed="false">
      <c r="A20" s="2" t="b">
        <f aca="false">FALSE()</f>
        <v>0</v>
      </c>
      <c r="E20" s="59" t="str">
        <f aca="false">IF(OR($A$4=TRUE(),$A$20=TRUE(),$A$24=TRUE(),'2025.04～「全戸」折込申込書'!$G$5=TRUE()),"●"," ")</f>
        <v> </v>
      </c>
      <c r="F20" s="156" t="s">
        <v>193</v>
      </c>
      <c r="G20" s="154" t="n">
        <v>350</v>
      </c>
      <c r="H20" s="155" t="str">
        <f aca="false">IF(E20=$A$3,G20,"")</f>
        <v/>
      </c>
      <c r="I20" s="59" t="str">
        <f aca="false">IF(OR($A$4=TRUE(),$O$20=TRUE(),$O$22=TRUE(),'2025.04～「全戸」折込申込書'!$G$5=TRUE()),"●"," ")</f>
        <v> </v>
      </c>
      <c r="J20" s="156" t="s">
        <v>194</v>
      </c>
      <c r="K20" s="148" t="n">
        <v>430</v>
      </c>
      <c r="L20" s="169" t="str">
        <f aca="false">IF(I20=$A$3,K20,"")</f>
        <v/>
      </c>
      <c r="M20" s="152"/>
      <c r="O20" s="2" t="b">
        <f aca="false">FALSE()</f>
        <v>0</v>
      </c>
    </row>
    <row r="21" customFormat="false" ht="20.1" hidden="false" customHeight="true" outlineLevel="0" collapsed="false">
      <c r="A21" s="2" t="b">
        <f aca="false">FALSE()</f>
        <v>0</v>
      </c>
      <c r="E21" s="59" t="str">
        <f aca="false">IF(OR($A$4=TRUE(),$A$21=TRUE(),$A$24=TRUE(),'2025.04～「全戸」折込申込書'!$G$5=TRUE()),"●"," ")</f>
        <v> </v>
      </c>
      <c r="F21" s="156" t="s">
        <v>195</v>
      </c>
      <c r="G21" s="154" t="n">
        <v>430</v>
      </c>
      <c r="H21" s="155" t="str">
        <f aca="false">IF(E21=$A$3,G21,"")</f>
        <v/>
      </c>
      <c r="I21" s="59" t="str">
        <f aca="false">IF(OR($A$4=TRUE(),$O$21=TRUE(),$O$22=TRUE(),'2025.04～「全戸」折込申込書'!$G$5=TRUE()),"●"," ")</f>
        <v> </v>
      </c>
      <c r="J21" s="156" t="s">
        <v>196</v>
      </c>
      <c r="K21" s="163" t="n">
        <v>460</v>
      </c>
      <c r="L21" s="164" t="str">
        <f aca="false">IF(I21=$A$3,K21,"")</f>
        <v/>
      </c>
      <c r="M21" s="152"/>
      <c r="O21" s="2" t="b">
        <f aca="false">FALSE()</f>
        <v>0</v>
      </c>
    </row>
    <row r="22" customFormat="false" ht="20.1" hidden="false" customHeight="true" outlineLevel="0" collapsed="false">
      <c r="A22" s="2" t="b">
        <f aca="false">FALSE()</f>
        <v>0</v>
      </c>
      <c r="E22" s="59" t="str">
        <f aca="false">IF(OR($A$4=TRUE(),$A$22=TRUE(),$A$24=TRUE(),'2025.04～「全戸」折込申込書'!$G$5=TRUE()),"●"," ")</f>
        <v> </v>
      </c>
      <c r="F22" s="172" t="s">
        <v>197</v>
      </c>
      <c r="G22" s="154" t="n">
        <v>360</v>
      </c>
      <c r="H22" s="155" t="str">
        <f aca="false">IF(E22=$A$3,G22,"")</f>
        <v/>
      </c>
      <c r="I22" s="173" t="s">
        <v>198</v>
      </c>
      <c r="J22" s="173"/>
      <c r="K22" s="174" t="n">
        <f aca="false">SUM(K16:K21)</f>
        <v>3000</v>
      </c>
      <c r="L22" s="167" t="n">
        <f aca="false">SUM(L16:L21)</f>
        <v>0</v>
      </c>
      <c r="M22" s="152"/>
      <c r="O22" s="2" t="b">
        <f aca="false">FALSE()</f>
        <v>0</v>
      </c>
    </row>
    <row r="23" customFormat="false" ht="20.1" hidden="false" customHeight="true" outlineLevel="0" collapsed="false">
      <c r="A23" s="2" t="b">
        <f aca="false">FALSE()</f>
        <v>0</v>
      </c>
      <c r="E23" s="59" t="str">
        <f aca="false">IF(OR($A$4=TRUE(),$A$23=TRUE(),$A$24=TRUE(),'2025.04～「全戸」折込申込書'!$G$5=TRUE()),"●"," ")</f>
        <v> </v>
      </c>
      <c r="F23" s="175" t="s">
        <v>199</v>
      </c>
      <c r="G23" s="163" t="n">
        <v>280</v>
      </c>
      <c r="H23" s="164" t="str">
        <f aca="false">IF(E23=$A$3,G23,"")</f>
        <v/>
      </c>
      <c r="I23" s="59" t="str">
        <f aca="false">IF(OR($A$4=TRUE(),$O$23=TRUE(),$O$28=TRUE(),'2025.04～「全戸」折込申込書'!$G$5=TRUE()),"●"," ")</f>
        <v> </v>
      </c>
      <c r="J23" s="176" t="s">
        <v>200</v>
      </c>
      <c r="K23" s="148" t="n">
        <v>370</v>
      </c>
      <c r="L23" s="169" t="str">
        <f aca="false">IF(I23=$A$3,K23,"")</f>
        <v/>
      </c>
      <c r="M23" s="152"/>
      <c r="O23" s="2" t="b">
        <f aca="false">FALSE()</f>
        <v>0</v>
      </c>
    </row>
    <row r="24" customFormat="false" ht="20.1" hidden="false" customHeight="true" outlineLevel="0" collapsed="false">
      <c r="A24" s="2" t="b">
        <f aca="false">FALSE()</f>
        <v>0</v>
      </c>
      <c r="E24" s="165" t="s">
        <v>201</v>
      </c>
      <c r="F24" s="165"/>
      <c r="G24" s="166" t="n">
        <f aca="false">SUM(G16:G23)</f>
        <v>3600</v>
      </c>
      <c r="H24" s="167" t="n">
        <f aca="false">SUM(H16:H23)</f>
        <v>0</v>
      </c>
      <c r="I24" s="59" t="str">
        <f aca="false">IF(OR($A$4=TRUE(),$O$24=TRUE(),$O$28=TRUE(),'2025.04～「全戸」折込申込書'!$G$5=TRUE()),"●"," ")</f>
        <v> </v>
      </c>
      <c r="J24" s="176" t="s">
        <v>202</v>
      </c>
      <c r="K24" s="148" t="n">
        <v>400</v>
      </c>
      <c r="L24" s="169" t="str">
        <f aca="false">IF(I24=$A$3,K24,"")</f>
        <v/>
      </c>
      <c r="M24" s="152"/>
      <c r="O24" s="2" t="b">
        <f aca="false">FALSE()</f>
        <v>0</v>
      </c>
    </row>
    <row r="25" customFormat="false" ht="20.1" hidden="false" customHeight="true" outlineLevel="0" collapsed="false">
      <c r="A25" s="2" t="b">
        <f aca="false">FALSE()</f>
        <v>0</v>
      </c>
      <c r="E25" s="59" t="str">
        <f aca="false">IF(OR($A$4=TRUE(),$A$25=TRUE(),$A$30=TRUE(),'2025.04～「全戸」折込申込書'!$G$5=TRUE()),"●"," ")</f>
        <v> </v>
      </c>
      <c r="F25" s="156" t="s">
        <v>203</v>
      </c>
      <c r="G25" s="148" t="n">
        <v>590</v>
      </c>
      <c r="H25" s="169" t="str">
        <f aca="false">IF(E25=$A$3,G25,"")</f>
        <v/>
      </c>
      <c r="I25" s="59" t="str">
        <f aca="false">IF(OR($A$4=TRUE(),$O$25=TRUE(),$O$28=TRUE(),'2025.04～「全戸」折込申込書'!$G$5=TRUE()),"●"," ")</f>
        <v> </v>
      </c>
      <c r="J25" s="176" t="s">
        <v>204</v>
      </c>
      <c r="K25" s="148" t="n">
        <v>520</v>
      </c>
      <c r="L25" s="169" t="str">
        <f aca="false">IF(I25=$A$3,K25,"")</f>
        <v/>
      </c>
      <c r="M25" s="152"/>
      <c r="O25" s="2" t="b">
        <f aca="false">FALSE()</f>
        <v>0</v>
      </c>
    </row>
    <row r="26" customFormat="false" ht="20.1" hidden="false" customHeight="true" outlineLevel="0" collapsed="false">
      <c r="A26" s="2" t="b">
        <f aca="false">FALSE()</f>
        <v>0</v>
      </c>
      <c r="E26" s="59" t="str">
        <f aca="false">IF(OR($A$4=TRUE(),$A$26=TRUE(),$A$30=TRUE(),'2025.04～「全戸」折込申込書'!$G$5=TRUE()),"●"," ")</f>
        <v> </v>
      </c>
      <c r="F26" s="156" t="s">
        <v>205</v>
      </c>
      <c r="G26" s="154" t="n">
        <v>690</v>
      </c>
      <c r="H26" s="155" t="str">
        <f aca="false">IF(E26=$A$3,G26,"")</f>
        <v/>
      </c>
      <c r="I26" s="59" t="str">
        <f aca="false">IF(OR($A$4=TRUE(),$O$26=TRUE(),$O$28=TRUE(),'2025.04～「全戸」折込申込書'!$G$5=TRUE()),"●"," ")</f>
        <v> </v>
      </c>
      <c r="J26" s="177" t="s">
        <v>206</v>
      </c>
      <c r="K26" s="148" t="n">
        <v>290</v>
      </c>
      <c r="L26" s="169" t="str">
        <f aca="false">IF(I26=$A$3,K26,"")</f>
        <v/>
      </c>
      <c r="M26" s="152"/>
      <c r="O26" s="2" t="b">
        <f aca="false">FALSE()</f>
        <v>0</v>
      </c>
    </row>
    <row r="27" customFormat="false" ht="20.1" hidden="false" customHeight="true" outlineLevel="0" collapsed="false">
      <c r="A27" s="2" t="b">
        <f aca="false">FALSE()</f>
        <v>0</v>
      </c>
      <c r="E27" s="59" t="str">
        <f aca="false">IF(OR($A$4=TRUE(),$A$27=TRUE(),$A$30=TRUE(),'2025.04～「全戸」折込申込書'!$G$5=TRUE()),"●"," ")</f>
        <v> </v>
      </c>
      <c r="F27" s="156" t="s">
        <v>207</v>
      </c>
      <c r="G27" s="154" t="n">
        <v>580</v>
      </c>
      <c r="H27" s="155" t="str">
        <f aca="false">IF(E27=$A$3,G27,"")</f>
        <v/>
      </c>
      <c r="I27" s="173" t="s">
        <v>208</v>
      </c>
      <c r="J27" s="173"/>
      <c r="K27" s="174" t="n">
        <f aca="false">SUM(K23:K26)</f>
        <v>1580</v>
      </c>
      <c r="L27" s="167" t="n">
        <f aca="false">SUM(L23:L26)</f>
        <v>0</v>
      </c>
      <c r="M27" s="152"/>
      <c r="O27" s="2" t="b">
        <f aca="false">FALSE()</f>
        <v>0</v>
      </c>
    </row>
    <row r="28" customFormat="false" ht="20.1" hidden="false" customHeight="true" outlineLevel="0" collapsed="false">
      <c r="A28" s="2" t="b">
        <f aca="false">FALSE()</f>
        <v>0</v>
      </c>
      <c r="E28" s="59" t="str">
        <f aca="false">IF(OR($A$4=TRUE(),$A$28=TRUE(),$A$30=TRUE(),'2025.04～「全戸」折込申込書'!$G$5=TRUE()),"●"," ")</f>
        <v> </v>
      </c>
      <c r="F28" s="156" t="s">
        <v>209</v>
      </c>
      <c r="G28" s="154" t="n">
        <v>410</v>
      </c>
      <c r="H28" s="155" t="str">
        <f aca="false">IF(E28=$A$3,G28,"")</f>
        <v/>
      </c>
      <c r="I28" s="59" t="str">
        <f aca="false">IF(OR($A$4=TRUE(),$O$29=TRUE(),$O$37=TRUE(),'2025.04～「全戸」折込申込書'!$G$5=TRUE()),"●"," ")</f>
        <v> </v>
      </c>
      <c r="J28" s="176" t="s">
        <v>210</v>
      </c>
      <c r="K28" s="148" t="n">
        <v>380</v>
      </c>
      <c r="L28" s="169" t="str">
        <f aca="false">IF(I28=$A$3,K28,"")</f>
        <v/>
      </c>
      <c r="M28" s="152"/>
      <c r="O28" s="2" t="b">
        <f aca="false">FALSE()</f>
        <v>0</v>
      </c>
    </row>
    <row r="29" customFormat="false" ht="20.1" hidden="false" customHeight="true" outlineLevel="0" collapsed="false">
      <c r="A29" s="2" t="b">
        <f aca="false">FALSE()</f>
        <v>0</v>
      </c>
      <c r="E29" s="59" t="str">
        <f aca="false">IF(OR($A$4=TRUE(),$A$29=TRUE(),$A$30=TRUE(),'2025.04～「全戸」折込申込書'!$G$5=TRUE()),"●"," ")</f>
        <v> </v>
      </c>
      <c r="F29" s="156" t="s">
        <v>211</v>
      </c>
      <c r="G29" s="159" t="n">
        <v>370</v>
      </c>
      <c r="H29" s="155" t="str">
        <f aca="false">IF(E29=$A$3,G29,"")</f>
        <v/>
      </c>
      <c r="I29" s="59" t="str">
        <f aca="false">IF(OR($A$4=TRUE(),$O$30=TRUE(),$O$37=TRUE(),'2025.04～「全戸」折込申込書'!$G$5=TRUE()),"●"," ")</f>
        <v> </v>
      </c>
      <c r="J29" s="176" t="s">
        <v>212</v>
      </c>
      <c r="K29" s="148" t="n">
        <v>260</v>
      </c>
      <c r="L29" s="169" t="str">
        <f aca="false">IF(I29=$A$3,K29,"")</f>
        <v/>
      </c>
      <c r="M29" s="152"/>
      <c r="O29" s="2" t="b">
        <f aca="false">FALSE()</f>
        <v>0</v>
      </c>
    </row>
    <row r="30" customFormat="false" ht="20.1" hidden="false" customHeight="true" outlineLevel="0" collapsed="false">
      <c r="A30" s="2" t="b">
        <f aca="false">FALSE()</f>
        <v>0</v>
      </c>
      <c r="E30" s="165" t="s">
        <v>213</v>
      </c>
      <c r="F30" s="165"/>
      <c r="G30" s="166" t="n">
        <f aca="false">SUM(G25:G29)</f>
        <v>2640</v>
      </c>
      <c r="H30" s="167" t="n">
        <f aca="false">SUM(H25:H29)</f>
        <v>0</v>
      </c>
      <c r="I30" s="59" t="str">
        <f aca="false">IF(OR($A$4=TRUE(),$O$31=TRUE(),$O$37=TRUE(),'2025.04～「全戸」折込申込書'!$G$5=TRUE()),"●"," ")</f>
        <v> </v>
      </c>
      <c r="J30" s="176" t="s">
        <v>214</v>
      </c>
      <c r="K30" s="148" t="n">
        <v>410</v>
      </c>
      <c r="L30" s="169" t="str">
        <f aca="false">IF(I30=$A$3,K30,"")</f>
        <v/>
      </c>
      <c r="M30" s="152"/>
      <c r="O30" s="2" t="b">
        <f aca="false">FALSE()</f>
        <v>0</v>
      </c>
    </row>
    <row r="31" customFormat="false" ht="20.1" hidden="false" customHeight="true" outlineLevel="0" collapsed="false">
      <c r="A31" s="2" t="b">
        <f aca="false">FALSE()</f>
        <v>0</v>
      </c>
      <c r="E31" s="59" t="str">
        <f aca="false">IF(OR($A$4=TRUE(),$A$31=TRUE(),$A$38=TRUE(),'2025.04～「全戸」折込申込書'!$G$5=TRUE()),"●"," ")</f>
        <v> </v>
      </c>
      <c r="F31" s="156" t="s">
        <v>215</v>
      </c>
      <c r="G31" s="148" t="n">
        <v>380</v>
      </c>
      <c r="H31" s="169" t="str">
        <f aca="false">IF(E31=$A$3,G31,"")</f>
        <v/>
      </c>
      <c r="I31" s="59" t="str">
        <f aca="false">IF(OR($A$4=TRUE(),$O$32=TRUE(),$O$37=TRUE(),'2025.04～「全戸」折込申込書'!$G$5=TRUE()),"●"," ")</f>
        <v> </v>
      </c>
      <c r="J31" s="176" t="s">
        <v>216</v>
      </c>
      <c r="K31" s="148" t="n">
        <v>360</v>
      </c>
      <c r="L31" s="169" t="str">
        <f aca="false">IF(I31=$A$3,K31,"")</f>
        <v/>
      </c>
      <c r="M31" s="152"/>
      <c r="O31" s="2" t="b">
        <f aca="false">FALSE()</f>
        <v>0</v>
      </c>
    </row>
    <row r="32" customFormat="false" ht="20.1" hidden="false" customHeight="true" outlineLevel="0" collapsed="false">
      <c r="A32" s="2" t="b">
        <f aca="false">FALSE()</f>
        <v>0</v>
      </c>
      <c r="E32" s="59" t="str">
        <f aca="false">IF(OR($A$4=TRUE(),$A$32=TRUE(),$A$38=TRUE(),'2025.04～「全戸」折込申込書'!$G$5=TRUE()),"●"," ")</f>
        <v> </v>
      </c>
      <c r="F32" s="156" t="s">
        <v>217</v>
      </c>
      <c r="G32" s="154" t="n">
        <v>440</v>
      </c>
      <c r="H32" s="155" t="str">
        <f aca="false">IF(E32=$A$3,G32,"")</f>
        <v/>
      </c>
      <c r="I32" s="59" t="str">
        <f aca="false">IF(OR($A$4=TRUE(),$O$33=TRUE(),$O$37=TRUE(),'2025.04～「全戸」折込申込書'!$G$5=TRUE()),"●"," ")</f>
        <v> </v>
      </c>
      <c r="J32" s="178" t="s">
        <v>218</v>
      </c>
      <c r="K32" s="171" t="n">
        <v>290</v>
      </c>
      <c r="L32" s="169" t="str">
        <f aca="false">IF(I32=$A$3,K32,"")</f>
        <v/>
      </c>
      <c r="M32" s="152"/>
      <c r="O32" s="2" t="b">
        <f aca="false">FALSE()</f>
        <v>0</v>
      </c>
    </row>
    <row r="33" customFormat="false" ht="20.1" hidden="false" customHeight="true" outlineLevel="0" collapsed="false">
      <c r="A33" s="2" t="b">
        <f aca="false">FALSE()</f>
        <v>0</v>
      </c>
      <c r="E33" s="59" t="str">
        <f aca="false">IF(OR($A$4=TRUE(),$A$33=TRUE(),$A$38=TRUE(),'2025.04～「全戸」折込申込書'!$G$5=TRUE()),"●"," ")</f>
        <v> </v>
      </c>
      <c r="F33" s="156" t="s">
        <v>219</v>
      </c>
      <c r="G33" s="154" t="n">
        <v>640</v>
      </c>
      <c r="H33" s="155" t="str">
        <f aca="false">IF(E33=$A$3,G33,"")</f>
        <v/>
      </c>
      <c r="I33" s="59" t="str">
        <f aca="false">IF(OR($A$4=TRUE(),$O$34=TRUE(),$O$37=TRUE(),'2025.04～「全戸」折込申込書'!$G$5=TRUE()),"●"," ")</f>
        <v> </v>
      </c>
      <c r="J33" s="172" t="s">
        <v>220</v>
      </c>
      <c r="K33" s="171" t="n">
        <v>310</v>
      </c>
      <c r="L33" s="169" t="str">
        <f aca="false">IF(I33=$A$3,K33,"")</f>
        <v/>
      </c>
      <c r="M33" s="152"/>
      <c r="O33" s="2" t="b">
        <f aca="false">FALSE()</f>
        <v>0</v>
      </c>
    </row>
    <row r="34" customFormat="false" ht="20.1" hidden="false" customHeight="true" outlineLevel="0" collapsed="false">
      <c r="A34" s="2" t="b">
        <f aca="false">FALSE()</f>
        <v>0</v>
      </c>
      <c r="E34" s="59" t="str">
        <f aca="false">IF(OR($A$4=TRUE(),$A$34=TRUE(),$A$38=TRUE(),'2025.04～「全戸」折込申込書'!$G$5=TRUE()),"●"," ")</f>
        <v> </v>
      </c>
      <c r="F34" s="156" t="s">
        <v>221</v>
      </c>
      <c r="G34" s="154" t="n">
        <v>300</v>
      </c>
      <c r="H34" s="155" t="str">
        <f aca="false">IF(E34=$A$3,G34,"")</f>
        <v/>
      </c>
      <c r="I34" s="59" t="str">
        <f aca="false">IF(OR($A$4=TRUE(),$O$35=TRUE(),$O$37=TRUE(),'2025.04～「全戸」折込申込書'!$G$5=TRUE()),"●"," ")</f>
        <v> </v>
      </c>
      <c r="J34" s="156" t="s">
        <v>222</v>
      </c>
      <c r="K34" s="179" t="n">
        <v>340</v>
      </c>
      <c r="L34" s="169" t="str">
        <f aca="false">IF(I34=$A$3,K34,"")</f>
        <v/>
      </c>
      <c r="M34" s="152"/>
      <c r="O34" s="2" t="b">
        <f aca="false">FALSE()</f>
        <v>0</v>
      </c>
    </row>
    <row r="35" customFormat="false" ht="20.1" hidden="false" customHeight="true" outlineLevel="0" collapsed="false">
      <c r="A35" s="2" t="b">
        <f aca="false">FALSE()</f>
        <v>0</v>
      </c>
      <c r="E35" s="59" t="str">
        <f aca="false">IF(OR($A$4=TRUE(),$A$35=TRUE(),$A$38=TRUE(),'2025.04～「全戸」折込申込書'!$G$5=TRUE()),"●"," ")</f>
        <v> </v>
      </c>
      <c r="F35" s="172" t="s">
        <v>223</v>
      </c>
      <c r="G35" s="154" t="n">
        <v>310</v>
      </c>
      <c r="H35" s="155" t="str">
        <f aca="false">IF(E35=$A$3,G35,"")</f>
        <v/>
      </c>
      <c r="I35" s="59" t="str">
        <f aca="false">IF(OR($A$4=TRUE(),$O$36=TRUE(),$O$37=TRUE(),'2025.04～「全戸」折込申込書'!$G$5=TRUE()),"●"," ")</f>
        <v> </v>
      </c>
      <c r="J35" s="180" t="s">
        <v>224</v>
      </c>
      <c r="K35" s="163" t="n">
        <v>200</v>
      </c>
      <c r="L35" s="164" t="str">
        <f aca="false">IF(I35=$A$3,K35,"")</f>
        <v/>
      </c>
      <c r="M35" s="152"/>
      <c r="O35" s="2" t="b">
        <f aca="false">FALSE()</f>
        <v>0</v>
      </c>
    </row>
    <row r="36" customFormat="false" ht="20.1" hidden="false" customHeight="true" outlineLevel="0" collapsed="false">
      <c r="A36" s="2" t="b">
        <f aca="false">FALSE()</f>
        <v>0</v>
      </c>
      <c r="E36" s="59" t="str">
        <f aca="false">IF(OR($A$4=TRUE(),$A$36=TRUE(),$A$38=TRUE(),'2025.04～「全戸」折込申込書'!$G$5=TRUE()),"●"," ")</f>
        <v> </v>
      </c>
      <c r="F36" s="156" t="s">
        <v>225</v>
      </c>
      <c r="G36" s="154" t="n">
        <v>570</v>
      </c>
      <c r="H36" s="155" t="str">
        <f aca="false">IF(E36=$A$3,G36,"")</f>
        <v/>
      </c>
      <c r="I36" s="181" t="s">
        <v>226</v>
      </c>
      <c r="J36" s="181"/>
      <c r="K36" s="182" t="n">
        <f aca="false">SUM(K28:K35)</f>
        <v>2550</v>
      </c>
      <c r="L36" s="167" t="n">
        <f aca="false">SUM(L28:L35)</f>
        <v>0</v>
      </c>
      <c r="M36" s="152"/>
      <c r="O36" s="2" t="b">
        <f aca="false">FALSE()</f>
        <v>0</v>
      </c>
    </row>
    <row r="37" customFormat="false" ht="20.1" hidden="false" customHeight="true" outlineLevel="0" collapsed="false">
      <c r="A37" s="2" t="b">
        <f aca="false">FALSE()</f>
        <v>0</v>
      </c>
      <c r="E37" s="59" t="str">
        <f aca="false">IF(OR($A$4=TRUE(),$A$37=TRUE(),$A$38=TRUE(),'2025.04～「全戸」折込申込書'!$G$5=TRUE()),"●"," ")</f>
        <v> </v>
      </c>
      <c r="F37" s="183" t="s">
        <v>227</v>
      </c>
      <c r="G37" s="159" t="n">
        <v>290</v>
      </c>
      <c r="H37" s="161" t="str">
        <f aca="false">IF(E37=$A$3,G37,"")</f>
        <v/>
      </c>
      <c r="I37" s="184" t="s">
        <v>228</v>
      </c>
      <c r="J37" s="184"/>
      <c r="K37" s="166" t="n">
        <f aca="false">G15+G24+G30+G38+G47+K15+K22+K27+K36</f>
        <v>26140</v>
      </c>
      <c r="L37" s="185" t="n">
        <f aca="false">H15+H24+H30+H38+H47+L15+L22+L27+L36</f>
        <v>0</v>
      </c>
      <c r="M37" s="186"/>
      <c r="O37" s="2" t="b">
        <f aca="false">FALSE()</f>
        <v>0</v>
      </c>
    </row>
    <row r="38" customFormat="false" ht="20.1" hidden="false" customHeight="true" outlineLevel="0" collapsed="false">
      <c r="A38" s="2" t="b">
        <f aca="false">FALSE()</f>
        <v>0</v>
      </c>
      <c r="E38" s="165" t="s">
        <v>229</v>
      </c>
      <c r="F38" s="165"/>
      <c r="G38" s="174" t="n">
        <f aca="false">SUM(G31:G37)</f>
        <v>2930</v>
      </c>
      <c r="H38" s="167" t="n">
        <f aca="false">SUM(H31:H37)</f>
        <v>0</v>
      </c>
      <c r="I38" s="184"/>
      <c r="J38" s="184"/>
      <c r="K38" s="166"/>
      <c r="L38" s="185"/>
      <c r="M38" s="186"/>
    </row>
    <row r="39" customFormat="false" ht="20.1" hidden="false" customHeight="true" outlineLevel="0" collapsed="false">
      <c r="A39" s="2" t="b">
        <f aca="false">FALSE()</f>
        <v>0</v>
      </c>
      <c r="E39" s="59" t="str">
        <f aca="false">IF(OR($A$4=TRUE(),$A$39=TRUE(),$A$47=TRUE(),'2025.04～「全戸」折込申込書'!$G$5=TRUE()),"●"," ")</f>
        <v> </v>
      </c>
      <c r="F39" s="176" t="s">
        <v>230</v>
      </c>
      <c r="G39" s="148" t="n">
        <v>540</v>
      </c>
      <c r="H39" s="169" t="str">
        <f aca="false">IF(E39=$A$3,G39,"")</f>
        <v/>
      </c>
    </row>
    <row r="40" customFormat="false" ht="20.1" hidden="false" customHeight="true" outlineLevel="0" collapsed="false">
      <c r="A40" s="2" t="b">
        <f aca="false">FALSE()</f>
        <v>0</v>
      </c>
      <c r="E40" s="59" t="str">
        <f aca="false">IF(OR($A$4=TRUE(),$A$40=TRUE(),$A$47=TRUE(),'2025.04～「全戸」折込申込書'!$G$5=TRUE()),"●"," ")</f>
        <v> </v>
      </c>
      <c r="F40" s="172" t="s">
        <v>231</v>
      </c>
      <c r="G40" s="154" t="n">
        <v>430</v>
      </c>
      <c r="H40" s="155" t="str">
        <f aca="false">IF(E40=$A$3,G40,"")</f>
        <v/>
      </c>
    </row>
    <row r="41" customFormat="false" ht="20.1" hidden="false" customHeight="true" outlineLevel="0" collapsed="false">
      <c r="A41" s="2" t="b">
        <f aca="false">FALSE()</f>
        <v>0</v>
      </c>
      <c r="E41" s="59" t="str">
        <f aca="false">IF(OR($A$4=TRUE(),$A$41=TRUE(),$A$47=TRUE(),'2025.04～「全戸」折込申込書'!$G$5=TRUE()),"●"," ")</f>
        <v> </v>
      </c>
      <c r="F41" s="172" t="s">
        <v>232</v>
      </c>
      <c r="G41" s="154" t="n">
        <v>330</v>
      </c>
      <c r="H41" s="155" t="str">
        <f aca="false">IF(E41=$A$3,G41,"")</f>
        <v/>
      </c>
    </row>
    <row r="42" customFormat="false" ht="20.1" hidden="false" customHeight="true" outlineLevel="0" collapsed="false">
      <c r="A42" s="2" t="b">
        <f aca="false">FALSE()</f>
        <v>0</v>
      </c>
      <c r="E42" s="59" t="str">
        <f aca="false">IF(OR($A$4=TRUE(),$A$42=TRUE(),$A$47=TRUE(),'2025.04～「全戸」折込申込書'!$G$5=TRUE()),"●"," ")</f>
        <v> </v>
      </c>
      <c r="F42" s="172" t="s">
        <v>233</v>
      </c>
      <c r="G42" s="154" t="n">
        <v>340</v>
      </c>
      <c r="H42" s="155" t="str">
        <f aca="false">IF(E42=$A$3,G42,"")</f>
        <v/>
      </c>
    </row>
    <row r="43" customFormat="false" ht="20.1" hidden="false" customHeight="true" outlineLevel="0" collapsed="false">
      <c r="A43" s="2" t="b">
        <f aca="false">FALSE()</f>
        <v>0</v>
      </c>
      <c r="E43" s="59" t="str">
        <f aca="false">IF(OR($A$4=TRUE(),$A$43=TRUE(),$A$47=TRUE(),'2025.04～「全戸」折込申込書'!$G$5=TRUE()),"●"," ")</f>
        <v> </v>
      </c>
      <c r="F43" s="172" t="s">
        <v>234</v>
      </c>
      <c r="G43" s="154" t="n">
        <v>770</v>
      </c>
      <c r="H43" s="155" t="str">
        <f aca="false">IF(E43=$A$3,G43,"")</f>
        <v/>
      </c>
    </row>
    <row r="44" customFormat="false" ht="20.1" hidden="false" customHeight="true" outlineLevel="0" collapsed="false">
      <c r="A44" s="2" t="b">
        <f aca="false">FALSE()</f>
        <v>0</v>
      </c>
      <c r="E44" s="59" t="str">
        <f aca="false">IF(OR($A$4=TRUE(),$A$44=TRUE(),$A$47=TRUE(),'2025.04～「全戸」折込申込書'!$G$5=TRUE()),"●"," ")</f>
        <v> </v>
      </c>
      <c r="F44" s="183" t="s">
        <v>235</v>
      </c>
      <c r="G44" s="159" t="n">
        <v>600</v>
      </c>
      <c r="H44" s="161" t="str">
        <f aca="false">IF(E44=$A$3,G44,"")</f>
        <v/>
      </c>
    </row>
    <row r="45" customFormat="false" ht="20.1" hidden="false" customHeight="true" outlineLevel="0" collapsed="false">
      <c r="A45" s="2" t="b">
        <f aca="false">FALSE()</f>
        <v>0</v>
      </c>
      <c r="E45" s="59" t="str">
        <f aca="false">IF(OR($A$4=TRUE(),$A$45=TRUE(),$A$47=TRUE(),'2025.04～「全戸」折込申込書'!$G$5=TRUE()),"●"," ")</f>
        <v> </v>
      </c>
      <c r="F45" s="172" t="s">
        <v>236</v>
      </c>
      <c r="G45" s="159" t="n">
        <v>430</v>
      </c>
      <c r="H45" s="161" t="str">
        <f aca="false">IF(E45=$A$3,G45,"")</f>
        <v/>
      </c>
    </row>
    <row r="46" customFormat="false" ht="20.1" hidden="false" customHeight="true" outlineLevel="0" collapsed="false">
      <c r="A46" s="2" t="b">
        <f aca="false">FALSE()</f>
        <v>0</v>
      </c>
      <c r="E46" s="59" t="str">
        <f aca="false">IF(OR($A$4=TRUE(),$A$46=TRUE(),$A$47=TRUE(),'2025.04～「全戸」折込申込書'!$G$5=TRUE()),"●"," ")</f>
        <v> </v>
      </c>
      <c r="F46" s="183" t="s">
        <v>237</v>
      </c>
      <c r="G46" s="187" t="n">
        <v>260</v>
      </c>
      <c r="H46" s="188" t="str">
        <f aca="false">IF(E46=$A$3,G46,"")</f>
        <v/>
      </c>
    </row>
    <row r="47" customFormat="false" ht="20.1" hidden="false" customHeight="true" outlineLevel="0" collapsed="false">
      <c r="A47" s="2" t="b">
        <f aca="false">FALSE()</f>
        <v>0</v>
      </c>
      <c r="E47" s="165" t="s">
        <v>238</v>
      </c>
      <c r="F47" s="165"/>
      <c r="G47" s="174" t="n">
        <f aca="false">SUM(G39:G46)</f>
        <v>3700</v>
      </c>
      <c r="H47" s="167" t="n">
        <f aca="false">SUM(H39:H46)</f>
        <v>0</v>
      </c>
    </row>
  </sheetData>
  <sheetProtection sheet="true" password="cc53"/>
  <mergeCells count="20">
    <mergeCell ref="B1:C3"/>
    <mergeCell ref="E1:F1"/>
    <mergeCell ref="G1:H1"/>
    <mergeCell ref="I1:J1"/>
    <mergeCell ref="F2:J2"/>
    <mergeCell ref="F3:I3"/>
    <mergeCell ref="I5:J5"/>
    <mergeCell ref="E6:L7"/>
    <mergeCell ref="E15:F15"/>
    <mergeCell ref="I15:J15"/>
    <mergeCell ref="I22:J22"/>
    <mergeCell ref="E24:F24"/>
    <mergeCell ref="I27:J27"/>
    <mergeCell ref="E30:F30"/>
    <mergeCell ref="I36:J36"/>
    <mergeCell ref="I37:J38"/>
    <mergeCell ref="K37:K38"/>
    <mergeCell ref="L37:L38"/>
    <mergeCell ref="E38:F38"/>
    <mergeCell ref="E47:F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68000</xdr:colOff>
                    <xdr:row>7</xdr:row>
                    <xdr:rowOff>19080</xdr:rowOff>
                  </from>
                  <to>
                    <xdr:col>3</xdr:col>
                    <xdr:colOff>-29520</xdr:colOff>
                    <xdr:row>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68000</xdr:colOff>
                    <xdr:row>8</xdr:row>
                    <xdr:rowOff>19080</xdr:rowOff>
                  </from>
                  <to>
                    <xdr:col>3</xdr:col>
                    <xdr:colOff>-2952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68000</xdr:colOff>
                    <xdr:row>9</xdr:row>
                    <xdr:rowOff>18720</xdr:rowOff>
                  </from>
                  <to>
                    <xdr:col>3</xdr:col>
                    <xdr:colOff>-2952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68000</xdr:colOff>
                    <xdr:row>10</xdr:row>
                    <xdr:rowOff>18720</xdr:rowOff>
                  </from>
                  <to>
                    <xdr:col>3</xdr:col>
                    <xdr:colOff>-29520</xdr:colOff>
                    <xdr:row>1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68000</xdr:colOff>
                    <xdr:row>11</xdr:row>
                    <xdr:rowOff>18720</xdr:rowOff>
                  </from>
                  <to>
                    <xdr:col>3</xdr:col>
                    <xdr:colOff>-29520</xdr:colOff>
                    <xdr:row>1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68000</xdr:colOff>
                    <xdr:row>13</xdr:row>
                    <xdr:rowOff>18720</xdr:rowOff>
                  </from>
                  <to>
                    <xdr:col>3</xdr:col>
                    <xdr:colOff>-2952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68000</xdr:colOff>
                    <xdr:row>12</xdr:row>
                    <xdr:rowOff>18720</xdr:rowOff>
                  </from>
                  <to>
                    <xdr:col>3</xdr:col>
                    <xdr:colOff>-29520</xdr:colOff>
                    <xdr:row>1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4</xdr:row>
                    <xdr:rowOff>28800</xdr:rowOff>
                  </from>
                  <to>
                    <xdr:col>3</xdr:col>
                    <xdr:colOff>-487440</xdr:colOff>
                    <xdr:row>1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68000</xdr:colOff>
                    <xdr:row>15</xdr:row>
                    <xdr:rowOff>19080</xdr:rowOff>
                  </from>
                  <to>
                    <xdr:col>3</xdr:col>
                    <xdr:colOff>-295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68000</xdr:colOff>
                    <xdr:row>16</xdr:row>
                    <xdr:rowOff>19080</xdr:rowOff>
                  </from>
                  <to>
                    <xdr:col>3</xdr:col>
                    <xdr:colOff>-2952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68000</xdr:colOff>
                    <xdr:row>17</xdr:row>
                    <xdr:rowOff>19080</xdr:rowOff>
                  </from>
                  <to>
                    <xdr:col>3</xdr:col>
                    <xdr:colOff>-29520</xdr:colOff>
                    <xdr:row>1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68000</xdr:colOff>
                    <xdr:row>18</xdr:row>
                    <xdr:rowOff>19080</xdr:rowOff>
                  </from>
                  <to>
                    <xdr:col>3</xdr:col>
                    <xdr:colOff>-29520</xdr:colOff>
                    <xdr:row>1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68000</xdr:colOff>
                    <xdr:row>19</xdr:row>
                    <xdr:rowOff>19080</xdr:rowOff>
                  </from>
                  <to>
                    <xdr:col>3</xdr:col>
                    <xdr:colOff>-29520</xdr:colOff>
                    <xdr:row>2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68000</xdr:colOff>
                    <xdr:row>20</xdr:row>
                    <xdr:rowOff>19080</xdr:rowOff>
                  </from>
                  <to>
                    <xdr:col>3</xdr:col>
                    <xdr:colOff>-29520</xdr:colOff>
                    <xdr:row>2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68000</xdr:colOff>
                    <xdr:row>21</xdr:row>
                    <xdr:rowOff>18720</xdr:rowOff>
                  </from>
                  <to>
                    <xdr:col>3</xdr:col>
                    <xdr:colOff>-29520</xdr:colOff>
                    <xdr:row>2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68000</xdr:colOff>
                    <xdr:row>22</xdr:row>
                    <xdr:rowOff>18720</xdr:rowOff>
                  </from>
                  <to>
                    <xdr:col>3</xdr:col>
                    <xdr:colOff>-29520</xdr:colOff>
                    <xdr:row>2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3</xdr:row>
                    <xdr:rowOff>28800</xdr:rowOff>
                  </from>
                  <to>
                    <xdr:col>3</xdr:col>
                    <xdr:colOff>-487440</xdr:colOff>
                    <xdr:row>2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68000</xdr:colOff>
                    <xdr:row>24</xdr:row>
                    <xdr:rowOff>28800</xdr:rowOff>
                  </from>
                  <to>
                    <xdr:col>3</xdr:col>
                    <xdr:colOff>-29520</xdr:colOff>
                    <xdr:row>2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68000</xdr:colOff>
                    <xdr:row>25</xdr:row>
                    <xdr:rowOff>28800</xdr:rowOff>
                  </from>
                  <to>
                    <xdr:col>3</xdr:col>
                    <xdr:colOff>-295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68000</xdr:colOff>
                    <xdr:row>26</xdr:row>
                    <xdr:rowOff>28800</xdr:rowOff>
                  </from>
                  <to>
                    <xdr:col>3</xdr:col>
                    <xdr:colOff>-2952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68000</xdr:colOff>
                    <xdr:row>27</xdr:row>
                    <xdr:rowOff>28800</xdr:rowOff>
                  </from>
                  <to>
                    <xdr:col>3</xdr:col>
                    <xdr:colOff>-2952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68000</xdr:colOff>
                    <xdr:row>28</xdr:row>
                    <xdr:rowOff>28800</xdr:rowOff>
                  </from>
                  <to>
                    <xdr:col>3</xdr:col>
                    <xdr:colOff>-29520</xdr:colOff>
                    <xdr:row>2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9</xdr:row>
                    <xdr:rowOff>37800</xdr:rowOff>
                  </from>
                  <to>
                    <xdr:col>3</xdr:col>
                    <xdr:colOff>-487440</xdr:colOff>
                    <xdr:row>3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68000</xdr:colOff>
                    <xdr:row>30</xdr:row>
                    <xdr:rowOff>29160</xdr:rowOff>
                  </from>
                  <to>
                    <xdr:col>3</xdr:col>
                    <xdr:colOff>-2952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68000</xdr:colOff>
                    <xdr:row>31</xdr:row>
                    <xdr:rowOff>29160</xdr:rowOff>
                  </from>
                  <to>
                    <xdr:col>3</xdr:col>
                    <xdr:colOff>-29520</xdr:colOff>
                    <xdr:row>3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68000</xdr:colOff>
                    <xdr:row>32</xdr:row>
                    <xdr:rowOff>29160</xdr:rowOff>
                  </from>
                  <to>
                    <xdr:col>3</xdr:col>
                    <xdr:colOff>-29520</xdr:colOff>
                    <xdr:row>3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68000</xdr:colOff>
                    <xdr:row>34</xdr:row>
                    <xdr:rowOff>28800</xdr:rowOff>
                  </from>
                  <to>
                    <xdr:col>3</xdr:col>
                    <xdr:colOff>-29520</xdr:colOff>
                    <xdr:row>3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68000</xdr:colOff>
                    <xdr:row>35</xdr:row>
                    <xdr:rowOff>28800</xdr:rowOff>
                  </from>
                  <to>
                    <xdr:col>3</xdr:col>
                    <xdr:colOff>-29520</xdr:colOff>
                    <xdr:row>3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68000</xdr:colOff>
                    <xdr:row>36</xdr:row>
                    <xdr:rowOff>28800</xdr:rowOff>
                  </from>
                  <to>
                    <xdr:col>3</xdr:col>
                    <xdr:colOff>-29520</xdr:colOff>
                    <xdr:row>3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68000</xdr:colOff>
                    <xdr:row>33</xdr:row>
                    <xdr:rowOff>28800</xdr:rowOff>
                  </from>
                  <to>
                    <xdr:col>3</xdr:col>
                    <xdr:colOff>-29520</xdr:colOff>
                    <xdr:row>3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7</xdr:row>
                    <xdr:rowOff>37800</xdr:rowOff>
                  </from>
                  <to>
                    <xdr:col>3</xdr:col>
                    <xdr:colOff>-487440</xdr:colOff>
                    <xdr:row>3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68000</xdr:colOff>
                    <xdr:row>38</xdr:row>
                    <xdr:rowOff>28800</xdr:rowOff>
                  </from>
                  <to>
                    <xdr:col>3</xdr:col>
                    <xdr:colOff>-29520</xdr:colOff>
                    <xdr:row>3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68000</xdr:colOff>
                    <xdr:row>39</xdr:row>
                    <xdr:rowOff>28800</xdr:rowOff>
                  </from>
                  <to>
                    <xdr:col>3</xdr:col>
                    <xdr:colOff>-29520</xdr:colOff>
                    <xdr:row>4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68000</xdr:colOff>
                    <xdr:row>40</xdr:row>
                    <xdr:rowOff>28800</xdr:rowOff>
                  </from>
                  <to>
                    <xdr:col>3</xdr:col>
                    <xdr:colOff>-29520</xdr:colOff>
                    <xdr:row>4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68000</xdr:colOff>
                    <xdr:row>41</xdr:row>
                    <xdr:rowOff>28800</xdr:rowOff>
                  </from>
                  <to>
                    <xdr:col>3</xdr:col>
                    <xdr:colOff>-29520</xdr:colOff>
                    <xdr:row>4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68000</xdr:colOff>
                    <xdr:row>42</xdr:row>
                    <xdr:rowOff>29160</xdr:rowOff>
                  </from>
                  <to>
                    <xdr:col>3</xdr:col>
                    <xdr:colOff>-29520</xdr:colOff>
                    <xdr:row>4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68000</xdr:colOff>
                    <xdr:row>43</xdr:row>
                    <xdr:rowOff>29160</xdr:rowOff>
                  </from>
                  <to>
                    <xdr:col>3</xdr:col>
                    <xdr:colOff>-29520</xdr:colOff>
                    <xdr:row>4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68000</xdr:colOff>
                    <xdr:row>44</xdr:row>
                    <xdr:rowOff>29160</xdr:rowOff>
                  </from>
                  <to>
                    <xdr:col>3</xdr:col>
                    <xdr:colOff>-29520</xdr:colOff>
                    <xdr:row>4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468000</xdr:colOff>
                    <xdr:row>45</xdr:row>
                    <xdr:rowOff>28800</xdr:rowOff>
                  </from>
                  <to>
                    <xdr:col>3</xdr:col>
                    <xdr:colOff>-29520</xdr:colOff>
                    <xdr:row>4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9720</xdr:colOff>
                    <xdr:row>46</xdr:row>
                    <xdr:rowOff>9720</xdr:rowOff>
                  </from>
                  <to>
                    <xdr:col>3</xdr:col>
                    <xdr:colOff>-468000</xdr:colOff>
                    <xdr:row>47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0</xdr:colOff>
                    <xdr:row>7</xdr:row>
                    <xdr:rowOff>29160</xdr:rowOff>
                  </from>
                  <to>
                    <xdr:col>14</xdr:col>
                    <xdr:colOff>-497520</xdr:colOff>
                    <xdr:row>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458280</xdr:colOff>
                    <xdr:row>14</xdr:row>
                    <xdr:rowOff>28800</xdr:rowOff>
                  </from>
                  <to>
                    <xdr:col>14</xdr:col>
                    <xdr:colOff>-29160</xdr:colOff>
                    <xdr:row>1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0</xdr:colOff>
                    <xdr:row>8</xdr:row>
                    <xdr:rowOff>29160</xdr:rowOff>
                  </from>
                  <to>
                    <xdr:col>14</xdr:col>
                    <xdr:colOff>-497520</xdr:colOff>
                    <xdr:row>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0</xdr:colOff>
                    <xdr:row>9</xdr:row>
                    <xdr:rowOff>28800</xdr:rowOff>
                  </from>
                  <to>
                    <xdr:col>14</xdr:col>
                    <xdr:colOff>-497520</xdr:colOff>
                    <xdr:row>1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0</xdr:colOff>
                    <xdr:row>10</xdr:row>
                    <xdr:rowOff>28800</xdr:rowOff>
                  </from>
                  <to>
                    <xdr:col>14</xdr:col>
                    <xdr:colOff>-497520</xdr:colOff>
                    <xdr:row>1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0</xdr:colOff>
                    <xdr:row>11</xdr:row>
                    <xdr:rowOff>28800</xdr:rowOff>
                  </from>
                  <to>
                    <xdr:col>14</xdr:col>
                    <xdr:colOff>-497520</xdr:colOff>
                    <xdr:row>1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0</xdr:colOff>
                    <xdr:row>12</xdr:row>
                    <xdr:rowOff>28800</xdr:rowOff>
                  </from>
                  <to>
                    <xdr:col>14</xdr:col>
                    <xdr:colOff>-497520</xdr:colOff>
                    <xdr:row>1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0</xdr:colOff>
                    <xdr:row>13</xdr:row>
                    <xdr:rowOff>28800</xdr:rowOff>
                  </from>
                  <to>
                    <xdr:col>14</xdr:col>
                    <xdr:colOff>-497520</xdr:colOff>
                    <xdr:row>1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0</xdr:colOff>
                    <xdr:row>15</xdr:row>
                    <xdr:rowOff>28800</xdr:rowOff>
                  </from>
                  <to>
                    <xdr:col>14</xdr:col>
                    <xdr:colOff>-497520</xdr:colOff>
                    <xdr:row>1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0</xdr:colOff>
                    <xdr:row>16</xdr:row>
                    <xdr:rowOff>28800</xdr:rowOff>
                  </from>
                  <to>
                    <xdr:col>14</xdr:col>
                    <xdr:colOff>-497520</xdr:colOff>
                    <xdr:row>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0</xdr:colOff>
                    <xdr:row>17</xdr:row>
                    <xdr:rowOff>28800</xdr:rowOff>
                  </from>
                  <to>
                    <xdr:col>14</xdr:col>
                    <xdr:colOff>-497520</xdr:colOff>
                    <xdr:row>1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0</xdr:colOff>
                    <xdr:row>18</xdr:row>
                    <xdr:rowOff>29160</xdr:rowOff>
                  </from>
                  <to>
                    <xdr:col>14</xdr:col>
                    <xdr:colOff>-497520</xdr:colOff>
                    <xdr:row>19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0</xdr:colOff>
                    <xdr:row>19</xdr:row>
                    <xdr:rowOff>29160</xdr:rowOff>
                  </from>
                  <to>
                    <xdr:col>14</xdr:col>
                    <xdr:colOff>-497520</xdr:colOff>
                    <xdr:row>2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0</xdr:colOff>
                    <xdr:row>20</xdr:row>
                    <xdr:rowOff>29160</xdr:rowOff>
                  </from>
                  <to>
                    <xdr:col>14</xdr:col>
                    <xdr:colOff>-497520</xdr:colOff>
                    <xdr:row>2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458280</xdr:colOff>
                    <xdr:row>21</xdr:row>
                    <xdr:rowOff>28800</xdr:rowOff>
                  </from>
                  <to>
                    <xdr:col>14</xdr:col>
                    <xdr:colOff>-29160</xdr:colOff>
                    <xdr:row>2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458280</xdr:colOff>
                    <xdr:row>26</xdr:row>
                    <xdr:rowOff>28800</xdr:rowOff>
                  </from>
                  <to>
                    <xdr:col>14</xdr:col>
                    <xdr:colOff>-2916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0</xdr:colOff>
                    <xdr:row>22</xdr:row>
                    <xdr:rowOff>28800</xdr:rowOff>
                  </from>
                  <to>
                    <xdr:col>14</xdr:col>
                    <xdr:colOff>-497520</xdr:colOff>
                    <xdr:row>2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0</xdr:colOff>
                    <xdr:row>23</xdr:row>
                    <xdr:rowOff>28800</xdr:rowOff>
                  </from>
                  <to>
                    <xdr:col>14</xdr:col>
                    <xdr:colOff>-497520</xdr:colOff>
                    <xdr:row>2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0</xdr:colOff>
                    <xdr:row>24</xdr:row>
                    <xdr:rowOff>28800</xdr:rowOff>
                  </from>
                  <to>
                    <xdr:col>14</xdr:col>
                    <xdr:colOff>-497520</xdr:colOff>
                    <xdr:row>2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0</xdr:colOff>
                    <xdr:row>25</xdr:row>
                    <xdr:rowOff>28800</xdr:rowOff>
                  </from>
                  <to>
                    <xdr:col>14</xdr:col>
                    <xdr:colOff>-4975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0</xdr:colOff>
                    <xdr:row>26</xdr:row>
                    <xdr:rowOff>0</xdr:rowOff>
                  </from>
                  <to>
                    <xdr:col>14</xdr:col>
                    <xdr:colOff>-497520</xdr:colOff>
                    <xdr:row>27</xdr:row>
                    <xdr:rowOff>-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0</xdr:colOff>
                    <xdr:row>27</xdr:row>
                    <xdr:rowOff>28800</xdr:rowOff>
                  </from>
                  <to>
                    <xdr:col>14</xdr:col>
                    <xdr:colOff>-49752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0</xdr:colOff>
                    <xdr:row>28</xdr:row>
                    <xdr:rowOff>28800</xdr:rowOff>
                  </from>
                  <to>
                    <xdr:col>14</xdr:col>
                    <xdr:colOff>-497520</xdr:colOff>
                    <xdr:row>2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0</xdr:colOff>
                    <xdr:row>29</xdr:row>
                    <xdr:rowOff>28800</xdr:rowOff>
                  </from>
                  <to>
                    <xdr:col>14</xdr:col>
                    <xdr:colOff>-497520</xdr:colOff>
                    <xdr:row>3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0</xdr:colOff>
                    <xdr:row>30</xdr:row>
                    <xdr:rowOff>29160</xdr:rowOff>
                  </from>
                  <to>
                    <xdr:col>14</xdr:col>
                    <xdr:colOff>-49752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0</xdr:colOff>
                    <xdr:row>31</xdr:row>
                    <xdr:rowOff>29160</xdr:rowOff>
                  </from>
                  <to>
                    <xdr:col>14</xdr:col>
                    <xdr:colOff>-497520</xdr:colOff>
                    <xdr:row>3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0</xdr:colOff>
                    <xdr:row>32</xdr:row>
                    <xdr:rowOff>29160</xdr:rowOff>
                  </from>
                  <to>
                    <xdr:col>14</xdr:col>
                    <xdr:colOff>-497520</xdr:colOff>
                    <xdr:row>3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0</xdr:colOff>
                    <xdr:row>33</xdr:row>
                    <xdr:rowOff>28800</xdr:rowOff>
                  </from>
                  <to>
                    <xdr:col>14</xdr:col>
                    <xdr:colOff>-497520</xdr:colOff>
                    <xdr:row>3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0</xdr:colOff>
                    <xdr:row>34</xdr:row>
                    <xdr:rowOff>28800</xdr:rowOff>
                  </from>
                  <to>
                    <xdr:col>14</xdr:col>
                    <xdr:colOff>-497520</xdr:colOff>
                    <xdr:row>3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458280</xdr:colOff>
                    <xdr:row>35</xdr:row>
                    <xdr:rowOff>28800</xdr:rowOff>
                  </from>
                  <to>
                    <xdr:col>14</xdr:col>
                    <xdr:colOff>-29160</xdr:colOff>
                    <xdr:row>3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すべて選択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-3189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7.12"/>
    <col collapsed="false" customWidth="true" hidden="false" outlineLevel="0" max="2" min="2" style="0" width="13.75"/>
    <col collapsed="false" customWidth="true" hidden="false" outlineLevel="0" max="4" min="4" style="0" width="1.25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3" min="13" style="0" width="1.25"/>
    <col collapsed="false" customWidth="true" hidden="true" outlineLevel="0" max="15" min="15" style="0" width="6.37"/>
  </cols>
  <sheetData>
    <row r="1" s="40" customFormat="true" ht="26.25" hidden="false" customHeight="true" outlineLevel="0" collapsed="false">
      <c r="B1" s="41" t="s">
        <v>239</v>
      </c>
      <c r="C1" s="41"/>
      <c r="E1" s="42" t="str">
        <f aca="false">'2025.04～「全戸」折込申込書'!F5</f>
        <v>2025.04～</v>
      </c>
      <c r="F1" s="42"/>
      <c r="G1" s="43"/>
      <c r="H1" s="43"/>
      <c r="I1" s="44" t="str">
        <f aca="false">IF('2025.04～「全戸」折込申込書'!B8="","",'2025.04～「全戸」折込申込書'!B8)</f>
        <v/>
      </c>
      <c r="J1" s="44"/>
      <c r="K1" s="45" t="s">
        <v>13</v>
      </c>
      <c r="L1" s="2"/>
      <c r="M1" s="2"/>
    </row>
    <row r="2" s="40" customFormat="true" ht="28.5" hidden="false" customHeight="true" outlineLevel="0" collapsed="false">
      <c r="B2" s="41"/>
      <c r="C2" s="41"/>
      <c r="E2" s="189" t="s">
        <v>26</v>
      </c>
      <c r="F2" s="47" t="n">
        <f aca="false">'2025.04～「全戸」折込申込書'!A10</f>
        <v>0</v>
      </c>
      <c r="G2" s="47"/>
      <c r="H2" s="47"/>
      <c r="I2" s="47"/>
      <c r="J2" s="47"/>
    </row>
    <row r="3" s="40" customFormat="true" ht="19.5" hidden="false" customHeight="true" outlineLevel="0" collapsed="false">
      <c r="A3" s="48" t="s">
        <v>27</v>
      </c>
      <c r="B3" s="41"/>
      <c r="C3" s="41"/>
      <c r="E3" s="45" t="s">
        <v>28</v>
      </c>
      <c r="F3" s="47" t="n">
        <f aca="false">'2025.04～「全戸」折込申込書'!A8</f>
        <v>0</v>
      </c>
      <c r="G3" s="47"/>
      <c r="H3" s="47"/>
      <c r="I3" s="47"/>
      <c r="J3" s="50" t="s">
        <v>29</v>
      </c>
      <c r="K3" s="51" t="n">
        <f aca="false">'2025.04～「全戸」折込申込書'!D8</f>
        <v>0</v>
      </c>
      <c r="L3" s="2"/>
      <c r="M3" s="2"/>
    </row>
    <row r="4" s="40" customFormat="true" ht="10.5" hidden="false" customHeight="true" outlineLevel="0" collapsed="false">
      <c r="A4" s="2" t="b">
        <f aca="false">FALSE()</f>
        <v>0</v>
      </c>
      <c r="E4" s="52"/>
      <c r="F4" s="190"/>
      <c r="G4" s="190"/>
      <c r="H4" s="190"/>
      <c r="I4" s="2"/>
      <c r="J4" s="2"/>
      <c r="K4" s="54"/>
      <c r="L4" s="2"/>
      <c r="M4" s="2"/>
    </row>
    <row r="5" s="40" customFormat="true" ht="17.25" hidden="false" customHeight="true" outlineLevel="0" collapsed="false">
      <c r="A5" s="2"/>
      <c r="E5" s="2"/>
      <c r="F5" s="55"/>
      <c r="G5" s="55"/>
      <c r="H5" s="55"/>
      <c r="I5" s="56" t="s">
        <v>30</v>
      </c>
      <c r="J5" s="56"/>
      <c r="K5" s="57" t="n">
        <f aca="false">海南・岩出!L34</f>
        <v>0</v>
      </c>
      <c r="L5" s="2"/>
      <c r="M5" s="2"/>
    </row>
    <row r="6" customFormat="false" ht="13.5" hidden="false" customHeight="false" outlineLevel="0" collapsed="false">
      <c r="A6" s="2"/>
      <c r="E6" s="191" t="s">
        <v>240</v>
      </c>
      <c r="F6" s="191"/>
      <c r="G6" s="191"/>
      <c r="H6" s="191"/>
      <c r="I6" s="191"/>
      <c r="J6" s="191"/>
      <c r="K6" s="191"/>
      <c r="L6" s="191"/>
      <c r="M6" s="12"/>
    </row>
    <row r="7" customFormat="false" ht="14.25" hidden="false" customHeight="false" outlineLevel="0" collapsed="false">
      <c r="A7" s="2"/>
      <c r="E7" s="191"/>
      <c r="F7" s="191"/>
      <c r="G7" s="191"/>
      <c r="H7" s="191"/>
      <c r="I7" s="191"/>
      <c r="J7" s="191"/>
      <c r="K7" s="191"/>
      <c r="L7" s="191"/>
      <c r="M7" s="12"/>
    </row>
    <row r="8" customFormat="false" ht="19.5" hidden="false" customHeight="true" outlineLevel="0" collapsed="false">
      <c r="A8" s="2" t="b">
        <f aca="false">FALSE()</f>
        <v>0</v>
      </c>
      <c r="E8" s="59" t="str">
        <f aca="false">IF(OR($A$4=TRUE(),$A$8=TRUE(),$A$14=TRUE(),'2025.04～「全戸」折込申込書'!$G$5=TRUE()),"●"," ")</f>
        <v> </v>
      </c>
      <c r="F8" s="192" t="s">
        <v>241</v>
      </c>
      <c r="G8" s="193" t="n">
        <v>470</v>
      </c>
      <c r="H8" s="111" t="str">
        <f aca="false">IF(E8=$A$3,G8,"")</f>
        <v/>
      </c>
      <c r="I8" s="59" t="str">
        <f aca="false">IF(OR($A$4=TRUE(),$O$8=TRUE(),$O$14=TRUE(),'2025.04～「全戸」折込申込書'!$G$5=TRUE()),"●"," ")</f>
        <v> </v>
      </c>
      <c r="J8" s="192" t="s">
        <v>242</v>
      </c>
      <c r="K8" s="194" t="n">
        <v>410</v>
      </c>
      <c r="L8" s="195" t="str">
        <f aca="false">IF(I8=$A$3,K8,"")</f>
        <v/>
      </c>
      <c r="M8" s="196"/>
      <c r="O8" s="2" t="b">
        <f aca="false">FALSE()</f>
        <v>0</v>
      </c>
    </row>
    <row r="9" customFormat="false" ht="19.5" hidden="false" customHeight="true" outlineLevel="0" collapsed="false">
      <c r="A9" s="2" t="b">
        <f aca="false">FALSE()</f>
        <v>0</v>
      </c>
      <c r="E9" s="59" t="str">
        <f aca="false">IF(OR($A$4=TRUE(),$A$9=TRUE(),$A$14=TRUE(),'2025.04～「全戸」折込申込書'!$G$5=TRUE()),"●"," ")</f>
        <v> </v>
      </c>
      <c r="F9" s="197" t="s">
        <v>243</v>
      </c>
      <c r="G9" s="193" t="n">
        <v>420</v>
      </c>
      <c r="H9" s="198" t="str">
        <f aca="false">IF(E9=$A$3,G9,"")</f>
        <v/>
      </c>
      <c r="I9" s="59" t="str">
        <f aca="false">IF(OR($A$4=TRUE(),$O$9=TRUE(),$O$14=TRUE(),'2025.04～「全戸」折込申込書'!$G$5=TRUE()),"●"," ")</f>
        <v> </v>
      </c>
      <c r="J9" s="197" t="s">
        <v>244</v>
      </c>
      <c r="K9" s="193" t="n">
        <v>560</v>
      </c>
      <c r="L9" s="199" t="str">
        <f aca="false">IF(I9=$A$3,K9,"")</f>
        <v/>
      </c>
      <c r="M9" s="196"/>
      <c r="O9" s="2" t="b">
        <f aca="false">FALSE()</f>
        <v>0</v>
      </c>
    </row>
    <row r="10" customFormat="false" ht="19.5" hidden="false" customHeight="true" outlineLevel="0" collapsed="false">
      <c r="A10" s="2" t="b">
        <f aca="false">FALSE()</f>
        <v>0</v>
      </c>
      <c r="E10" s="59" t="str">
        <f aca="false">IF(OR($A$4=TRUE(),$A$10=TRUE(),$A$14=TRUE(),'2025.04～「全戸」折込申込書'!$G$5=TRUE()),"●"," ")</f>
        <v> </v>
      </c>
      <c r="F10" s="200" t="s">
        <v>245</v>
      </c>
      <c r="G10" s="193" t="n">
        <v>370</v>
      </c>
      <c r="H10" s="198" t="str">
        <f aca="false">IF(E10=$A$3,G10,"")</f>
        <v/>
      </c>
      <c r="I10" s="59" t="str">
        <f aca="false">IF(OR($A$4=TRUE(),$O$10=TRUE(),$O$14=TRUE(),'2025.04～「全戸」折込申込書'!$G$5=TRUE()),"●"," ")</f>
        <v> </v>
      </c>
      <c r="J10" s="200" t="s">
        <v>246</v>
      </c>
      <c r="K10" s="193" t="n">
        <v>370</v>
      </c>
      <c r="L10" s="199" t="str">
        <f aca="false">IF(I10=$A$3,K10,"")</f>
        <v/>
      </c>
      <c r="M10" s="196"/>
      <c r="O10" s="2" t="b">
        <f aca="false">FALSE()</f>
        <v>0</v>
      </c>
    </row>
    <row r="11" customFormat="false" ht="19.5" hidden="false" customHeight="true" outlineLevel="0" collapsed="false">
      <c r="A11" s="2" t="b">
        <f aca="false">FALSE()</f>
        <v>0</v>
      </c>
      <c r="E11" s="59" t="str">
        <f aca="false">IF(OR($A$4=TRUE(),$A$11=TRUE(),$A$14=TRUE(),'2025.04～「全戸」折込申込書'!$G$5=TRUE()),"●"," ")</f>
        <v> </v>
      </c>
      <c r="F11" s="200" t="s">
        <v>247</v>
      </c>
      <c r="G11" s="193" t="n">
        <v>430</v>
      </c>
      <c r="H11" s="198" t="str">
        <f aca="false">IF(E11=$A$3,G11,"")</f>
        <v/>
      </c>
      <c r="I11" s="59" t="str">
        <f aca="false">IF(OR($A$4=TRUE(),$O$11=TRUE(),$O$14=TRUE(),'2025.04～「全戸」折込申込書'!$G$5=TRUE()),"●"," ")</f>
        <v> </v>
      </c>
      <c r="J11" s="200" t="s">
        <v>248</v>
      </c>
      <c r="K11" s="193" t="n">
        <v>670</v>
      </c>
      <c r="L11" s="199" t="str">
        <f aca="false">IF(I11=$A$3,K11,"")</f>
        <v/>
      </c>
      <c r="M11" s="196"/>
      <c r="O11" s="2" t="b">
        <f aca="false">FALSE()</f>
        <v>0</v>
      </c>
    </row>
    <row r="12" customFormat="false" ht="19.5" hidden="false" customHeight="true" outlineLevel="0" collapsed="false">
      <c r="A12" s="2" t="b">
        <f aca="false">FALSE()</f>
        <v>0</v>
      </c>
      <c r="E12" s="59" t="str">
        <f aca="false">IF(OR($A$4=TRUE(),$A$12=TRUE(),$A$14=TRUE(),'2025.04～「全戸」折込申込書'!$G$5=TRUE()),"●"," ")</f>
        <v> </v>
      </c>
      <c r="F12" s="201" t="s">
        <v>249</v>
      </c>
      <c r="G12" s="202" t="n">
        <v>320</v>
      </c>
      <c r="H12" s="198" t="str">
        <f aca="false">IF(E12=$A$3,G12,"")</f>
        <v/>
      </c>
      <c r="I12" s="59" t="str">
        <f aca="false">IF(OR($A$4=TRUE(),$O$12=TRUE(),$O$14=TRUE(),'2025.04～「全戸」折込申込書'!$G$5=TRUE()),"●"," ")</f>
        <v> </v>
      </c>
      <c r="J12" s="200" t="s">
        <v>250</v>
      </c>
      <c r="K12" s="193" t="n">
        <v>210</v>
      </c>
      <c r="L12" s="199" t="str">
        <f aca="false">IF(I12=$A$3,K12,"")</f>
        <v/>
      </c>
      <c r="M12" s="196"/>
      <c r="O12" s="2" t="b">
        <f aca="false">FALSE()</f>
        <v>0</v>
      </c>
    </row>
    <row r="13" customFormat="false" ht="19.5" hidden="false" customHeight="true" outlineLevel="0" collapsed="false">
      <c r="A13" s="2" t="b">
        <f aca="false">FALSE()</f>
        <v>0</v>
      </c>
      <c r="E13" s="59" t="str">
        <f aca="false">IF(OR($A$4=TRUE(),$A$13=TRUE(),$A$14=TRUE(),'2025.04～「全戸」折込申込書'!$G$5=TRUE()),"●"," ")</f>
        <v> </v>
      </c>
      <c r="F13" s="201" t="s">
        <v>251</v>
      </c>
      <c r="G13" s="203" t="n">
        <v>350</v>
      </c>
      <c r="H13" s="204" t="str">
        <f aca="false">IF(E13=$A$3,G13,"")</f>
        <v/>
      </c>
      <c r="I13" s="59" t="str">
        <f aca="false">IF(OR($A$4=TRUE(),$O$13=TRUE(),$O$14=TRUE(),'2025.04～「全戸」折込申込書'!$G$5=TRUE()),"●"," ")</f>
        <v> </v>
      </c>
      <c r="J13" s="205" t="s">
        <v>252</v>
      </c>
      <c r="K13" s="202" t="n">
        <v>210</v>
      </c>
      <c r="L13" s="206" t="str">
        <f aca="false">IF(I13=$A$3,K13,"")</f>
        <v/>
      </c>
      <c r="M13" s="196"/>
      <c r="O13" s="2" t="b">
        <f aca="false">FALSE()</f>
        <v>0</v>
      </c>
    </row>
    <row r="14" customFormat="false" ht="19.5" hidden="false" customHeight="true" outlineLevel="0" collapsed="false">
      <c r="A14" s="2" t="b">
        <f aca="false">FALSE()</f>
        <v>0</v>
      </c>
      <c r="E14" s="207" t="s">
        <v>253</v>
      </c>
      <c r="F14" s="207"/>
      <c r="G14" s="208" t="n">
        <f aca="false">SUM(G8:G13)</f>
        <v>2360</v>
      </c>
      <c r="H14" s="209" t="n">
        <f aca="false">SUM(H8:H13)</f>
        <v>0</v>
      </c>
      <c r="I14" s="207" t="s">
        <v>254</v>
      </c>
      <c r="J14" s="207"/>
      <c r="K14" s="210" t="n">
        <f aca="false">SUM(K8:K13)</f>
        <v>2430</v>
      </c>
      <c r="L14" s="209" t="n">
        <f aca="false">SUM(L8:L13)</f>
        <v>0</v>
      </c>
      <c r="M14" s="196"/>
      <c r="O14" s="2" t="b">
        <f aca="false">FALSE()</f>
        <v>0</v>
      </c>
    </row>
    <row r="15" customFormat="false" ht="19.5" hidden="false" customHeight="true" outlineLevel="0" collapsed="false">
      <c r="A15" s="2" t="b">
        <f aca="false">FALSE()</f>
        <v>0</v>
      </c>
      <c r="E15" s="59" t="str">
        <f aca="false">IF(OR($A$4=TRUE(),$A$15=TRUE(),$A$21=TRUE(),'2025.04～「全戸」折込申込書'!$G$5=TRUE()),"●"," ")</f>
        <v> </v>
      </c>
      <c r="F15" s="192" t="s">
        <v>255</v>
      </c>
      <c r="G15" s="193" t="n">
        <v>630</v>
      </c>
      <c r="H15" s="199" t="str">
        <f aca="false">IF(E15=$A$3,G15,"")</f>
        <v/>
      </c>
      <c r="I15" s="59" t="str">
        <f aca="false">IF(OR($A$4=TRUE(),$O$15=TRUE(),$O$22=TRUE(),'2025.04～「全戸」折込申込書'!$G$5=TRUE()),"●"," ")</f>
        <v> </v>
      </c>
      <c r="J15" s="197" t="s">
        <v>256</v>
      </c>
      <c r="K15" s="193" t="n">
        <v>360</v>
      </c>
      <c r="L15" s="199" t="str">
        <f aca="false">IF(I15=$A$3,K15,"")</f>
        <v/>
      </c>
      <c r="M15" s="196"/>
      <c r="O15" s="2" t="b">
        <f aca="false">FALSE()</f>
        <v>0</v>
      </c>
    </row>
    <row r="16" customFormat="false" ht="19.5" hidden="false" customHeight="true" outlineLevel="0" collapsed="false">
      <c r="A16" s="2" t="b">
        <f aca="false">FALSE()</f>
        <v>0</v>
      </c>
      <c r="E16" s="59" t="str">
        <f aca="false">IF(OR($A$4=TRUE(),$A$16=TRUE(),$A$21=TRUE(),'2025.04～「全戸」折込申込書'!$G$5=TRUE()),"●"," ")</f>
        <v> </v>
      </c>
      <c r="F16" s="211" t="s">
        <v>257</v>
      </c>
      <c r="G16" s="193" t="n">
        <v>490</v>
      </c>
      <c r="H16" s="199" t="str">
        <f aca="false">IF(E16=$A$3,G16,"")</f>
        <v/>
      </c>
      <c r="I16" s="59" t="str">
        <f aca="false">IF(OR($A$4=TRUE(),$O$16=TRUE(),$O$22=TRUE(),'2025.04～「全戸」折込申込書'!$G$5=TRUE()),"●"," ")</f>
        <v> </v>
      </c>
      <c r="J16" s="200" t="s">
        <v>258</v>
      </c>
      <c r="K16" s="193" t="n">
        <v>620</v>
      </c>
      <c r="L16" s="199" t="str">
        <f aca="false">IF(I16=$A$3,K16,"")</f>
        <v/>
      </c>
      <c r="M16" s="196"/>
      <c r="O16" s="2" t="b">
        <f aca="false">FALSE()</f>
        <v>0</v>
      </c>
    </row>
    <row r="17" customFormat="false" ht="19.5" hidden="false" customHeight="true" outlineLevel="0" collapsed="false">
      <c r="A17" s="2" t="b">
        <f aca="false">FALSE()</f>
        <v>0</v>
      </c>
      <c r="E17" s="59" t="str">
        <f aca="false">IF(OR($A$4=TRUE(),$A$17=TRUE(),$A$21=TRUE(),'2025.04～「全戸」折込申込書'!$G$5=TRUE()),"●"," ")</f>
        <v> </v>
      </c>
      <c r="F17" s="200" t="s">
        <v>259</v>
      </c>
      <c r="G17" s="193" t="n">
        <v>410</v>
      </c>
      <c r="H17" s="199" t="str">
        <f aca="false">IF(E17=$A$3,G17,"")</f>
        <v/>
      </c>
      <c r="I17" s="59" t="str">
        <f aca="false">IF(OR($A$4=TRUE(),$O$17=TRUE(),$O$22=TRUE(),'2025.04～「全戸」折込申込書'!$G$5=TRUE()),"●"," ")</f>
        <v> </v>
      </c>
      <c r="J17" s="200" t="s">
        <v>260</v>
      </c>
      <c r="K17" s="193" t="n">
        <v>570</v>
      </c>
      <c r="L17" s="199" t="str">
        <f aca="false">IF(I17=$A$3,K17,"")</f>
        <v/>
      </c>
      <c r="M17" s="196"/>
      <c r="O17" s="2" t="b">
        <f aca="false">FALSE()</f>
        <v>0</v>
      </c>
    </row>
    <row r="18" customFormat="false" ht="19.5" hidden="false" customHeight="true" outlineLevel="0" collapsed="false">
      <c r="A18" s="2" t="b">
        <f aca="false">FALSE()</f>
        <v>0</v>
      </c>
      <c r="E18" s="59" t="str">
        <f aca="false">IF(OR($A$4=TRUE(),$A$18=TRUE(),$A$21=TRUE(),'2025.04～「全戸」折込申込書'!$G$5=TRUE()),"●"," ")</f>
        <v> </v>
      </c>
      <c r="F18" s="200" t="s">
        <v>261</v>
      </c>
      <c r="G18" s="193" t="n">
        <v>440</v>
      </c>
      <c r="H18" s="199" t="str">
        <f aca="false">IF(E18=$A$3,G18,"")</f>
        <v/>
      </c>
      <c r="I18" s="59" t="str">
        <f aca="false">IF(OR($A$4=TRUE(),$O$18=TRUE(),$O$22=TRUE(),'2025.04～「全戸」折込申込書'!$G$5=TRUE()),"●"," ")</f>
        <v> </v>
      </c>
      <c r="J18" s="200" t="s">
        <v>262</v>
      </c>
      <c r="K18" s="193" t="n">
        <v>170</v>
      </c>
      <c r="L18" s="199" t="str">
        <f aca="false">IF(I18=$A$3,K18,"")</f>
        <v/>
      </c>
      <c r="M18" s="196"/>
      <c r="O18" s="2" t="b">
        <f aca="false">FALSE()</f>
        <v>0</v>
      </c>
    </row>
    <row r="19" customFormat="false" ht="19.5" hidden="false" customHeight="true" outlineLevel="0" collapsed="false">
      <c r="A19" s="2" t="b">
        <f aca="false">FALSE()</f>
        <v>0</v>
      </c>
      <c r="E19" s="59" t="str">
        <f aca="false">IF(OR($A$4=TRUE(),$A$19=TRUE(),$A$21=TRUE(),'2025.04～「全戸」折込申込書'!$G$5=TRUE()),"●"," ")</f>
        <v> </v>
      </c>
      <c r="F19" s="200" t="s">
        <v>263</v>
      </c>
      <c r="G19" s="193" t="n">
        <v>290</v>
      </c>
      <c r="H19" s="199" t="str">
        <f aca="false">IF(E19=$A$3,G19,"")</f>
        <v/>
      </c>
      <c r="I19" s="59" t="str">
        <f aca="false">IF(OR($A$4=TRUE(),$O$19=TRUE(),$O$22=TRUE(),'2025.04～「全戸」折込申込書'!$G$5=TRUE()),"●"," ")</f>
        <v> </v>
      </c>
      <c r="J19" s="200" t="s">
        <v>264</v>
      </c>
      <c r="K19" s="193" t="n">
        <v>350</v>
      </c>
      <c r="L19" s="199" t="str">
        <f aca="false">IF(I19=$A$3,K19,"")</f>
        <v/>
      </c>
      <c r="M19" s="196"/>
      <c r="O19" s="2" t="b">
        <f aca="false">FALSE()</f>
        <v>0</v>
      </c>
    </row>
    <row r="20" customFormat="false" ht="19.5" hidden="false" customHeight="true" outlineLevel="0" collapsed="false">
      <c r="A20" s="2" t="b">
        <f aca="false">FALSE()</f>
        <v>0</v>
      </c>
      <c r="E20" s="59" t="str">
        <f aca="false">IF(OR($A$4=TRUE(),$A$20=TRUE(),$A$21=TRUE(),'2025.04～「全戸」折込申込書'!$G$5=TRUE()),"●"," ")</f>
        <v> </v>
      </c>
      <c r="F20" s="200" t="s">
        <v>265</v>
      </c>
      <c r="G20" s="202" t="n">
        <v>330</v>
      </c>
      <c r="H20" s="206" t="str">
        <f aca="false">IF(E20=$A$3,G20,"")</f>
        <v/>
      </c>
      <c r="I20" s="59" t="str">
        <f aca="false">IF(OR($A$4=TRUE(),$O$20=TRUE(),$O$22=TRUE(),'2025.04～「全戸」折込申込書'!$G$5=TRUE()),"●"," ")</f>
        <v> </v>
      </c>
      <c r="J20" s="200" t="s">
        <v>266</v>
      </c>
      <c r="K20" s="193" t="n">
        <v>260</v>
      </c>
      <c r="L20" s="199" t="str">
        <f aca="false">IF(I20=$A$3,K20,"")</f>
        <v/>
      </c>
      <c r="M20" s="196"/>
      <c r="O20" s="2" t="b">
        <f aca="false">FALSE()</f>
        <v>0</v>
      </c>
    </row>
    <row r="21" customFormat="false" ht="19.5" hidden="false" customHeight="true" outlineLevel="0" collapsed="false">
      <c r="A21" s="2" t="b">
        <f aca="false">FALSE()</f>
        <v>0</v>
      </c>
      <c r="E21" s="207" t="s">
        <v>267</v>
      </c>
      <c r="F21" s="207"/>
      <c r="G21" s="208" t="n">
        <f aca="false">SUM(G15:G20)</f>
        <v>2590</v>
      </c>
      <c r="H21" s="209" t="n">
        <f aca="false">SUM(H15:H20)</f>
        <v>0</v>
      </c>
      <c r="I21" s="59" t="str">
        <f aca="false">IF(OR($A$4=TRUE(),$O$21=TRUE(),$O$22=TRUE(),'2025.04～「全戸」折込申込書'!$G$5=TRUE()),"●"," ")</f>
        <v> </v>
      </c>
      <c r="J21" s="212" t="s">
        <v>268</v>
      </c>
      <c r="K21" s="202" t="n">
        <v>310</v>
      </c>
      <c r="L21" s="206" t="str">
        <f aca="false">IF(I21=$A$3,K21,"")</f>
        <v/>
      </c>
      <c r="M21" s="196"/>
      <c r="O21" s="2" t="b">
        <f aca="false">FALSE()</f>
        <v>0</v>
      </c>
    </row>
    <row r="22" customFormat="false" ht="19.5" hidden="false" customHeight="true" outlineLevel="0" collapsed="false">
      <c r="A22" s="2" t="b">
        <f aca="false">FALSE()</f>
        <v>0</v>
      </c>
      <c r="E22" s="59" t="str">
        <f aca="false">IF(OR($A$4=TRUE(),$A$22=TRUE(),$A$27=TRUE(),'2025.04～「全戸」折込申込書'!$G$5=TRUE()),"●"," ")</f>
        <v> </v>
      </c>
      <c r="F22" s="200" t="s">
        <v>269</v>
      </c>
      <c r="G22" s="193" t="n">
        <v>550</v>
      </c>
      <c r="H22" s="199" t="str">
        <f aca="false">IF(E22=$A$3,G22,"")</f>
        <v/>
      </c>
      <c r="I22" s="207" t="s">
        <v>270</v>
      </c>
      <c r="J22" s="207"/>
      <c r="K22" s="210" t="n">
        <f aca="false">SUM(K15:K21)</f>
        <v>2640</v>
      </c>
      <c r="L22" s="209" t="n">
        <f aca="false">SUM(L15:L21)</f>
        <v>0</v>
      </c>
      <c r="M22" s="196"/>
      <c r="O22" s="2" t="b">
        <f aca="false">FALSE()</f>
        <v>0</v>
      </c>
    </row>
    <row r="23" customFormat="false" ht="19.5" hidden="false" customHeight="true" outlineLevel="0" collapsed="false">
      <c r="A23" s="2" t="b">
        <f aca="false">FALSE()</f>
        <v>0</v>
      </c>
      <c r="E23" s="59" t="str">
        <f aca="false">IF(OR($A$4=TRUE(),$A$23=TRUE(),$A$27=TRUE(),'2025.04～「全戸」折込申込書'!$G$5=TRUE()),"●"," ")</f>
        <v> </v>
      </c>
      <c r="F23" s="200" t="s">
        <v>271</v>
      </c>
      <c r="G23" s="193" t="n">
        <v>470</v>
      </c>
      <c r="H23" s="199" t="str">
        <f aca="false">IF(E23=$A$3,G23,"")</f>
        <v/>
      </c>
      <c r="I23" s="59" t="str">
        <f aca="false">IF(OR($A$4=TRUE(),$O$23=TRUE(),$O$29=TRUE(),'2025.04～「全戸」折込申込書'!$G$5=TRUE()),"●"," ")</f>
        <v> </v>
      </c>
      <c r="J23" s="213" t="s">
        <v>272</v>
      </c>
      <c r="K23" s="193" t="n">
        <v>530</v>
      </c>
      <c r="L23" s="199" t="str">
        <f aca="false">IF(I23=$A$3,K23,"")</f>
        <v/>
      </c>
      <c r="M23" s="196"/>
      <c r="O23" s="2" t="b">
        <f aca="false">FALSE()</f>
        <v>0</v>
      </c>
    </row>
    <row r="24" customFormat="false" ht="19.5" hidden="false" customHeight="true" outlineLevel="0" collapsed="false">
      <c r="A24" s="2" t="b">
        <f aca="false">FALSE()</f>
        <v>0</v>
      </c>
      <c r="E24" s="59" t="str">
        <f aca="false">IF(OR($A$4=TRUE(),$A$24=TRUE(),$A$27=TRUE(),'2025.04～「全戸」折込申込書'!$G$5=TRUE()),"●"," ")</f>
        <v> </v>
      </c>
      <c r="F24" s="200" t="s">
        <v>273</v>
      </c>
      <c r="G24" s="193" t="n">
        <v>490</v>
      </c>
      <c r="H24" s="199" t="str">
        <f aca="false">IF(E24=$A$3,G24,"")</f>
        <v/>
      </c>
      <c r="I24" s="59" t="str">
        <f aca="false">IF(OR($A$4=TRUE(),$O$24=TRUE(),$O$29=TRUE(),'2025.04～「全戸」折込申込書'!$G$5=TRUE()),"●"," ")</f>
        <v> </v>
      </c>
      <c r="J24" s="211" t="s">
        <v>274</v>
      </c>
      <c r="K24" s="193" t="n">
        <v>470</v>
      </c>
      <c r="L24" s="199" t="str">
        <f aca="false">IF(I24=$A$3,K24,"")</f>
        <v/>
      </c>
      <c r="M24" s="196"/>
      <c r="O24" s="2" t="b">
        <f aca="false">FALSE()</f>
        <v>0</v>
      </c>
    </row>
    <row r="25" customFormat="false" ht="19.5" hidden="false" customHeight="true" outlineLevel="0" collapsed="false">
      <c r="A25" s="2" t="b">
        <f aca="false">FALSE()</f>
        <v>0</v>
      </c>
      <c r="E25" s="59" t="str">
        <f aca="false">IF(OR($A$4=TRUE(),$A$25=TRUE(),$A$27=TRUE(),'2025.04～「全戸」折込申込書'!$G$5=TRUE()),"●"," ")</f>
        <v> </v>
      </c>
      <c r="F25" s="200" t="s">
        <v>275</v>
      </c>
      <c r="G25" s="202" t="n">
        <v>320</v>
      </c>
      <c r="H25" s="206" t="str">
        <f aca="false">IF(E25=$A$3,G25,"")</f>
        <v/>
      </c>
      <c r="I25" s="59" t="str">
        <f aca="false">IF(OR($A$4=TRUE(),$O$25=TRUE(),$O$29=TRUE(),'2025.04～「全戸」折込申込書'!$G$5=TRUE()),"●"," ")</f>
        <v> </v>
      </c>
      <c r="J25" s="211" t="s">
        <v>276</v>
      </c>
      <c r="K25" s="193" t="n">
        <v>400</v>
      </c>
      <c r="L25" s="199" t="str">
        <f aca="false">IF(I25=$A$3,K25,"")</f>
        <v/>
      </c>
      <c r="M25" s="196"/>
      <c r="O25" s="2" t="b">
        <f aca="false">FALSE()</f>
        <v>0</v>
      </c>
    </row>
    <row r="26" customFormat="false" ht="19.5" hidden="false" customHeight="true" outlineLevel="0" collapsed="false">
      <c r="A26" s="2" t="b">
        <f aca="false">FALSE()</f>
        <v>0</v>
      </c>
      <c r="E26" s="59" t="str">
        <f aca="false">IF(OR($A$4=TRUE(),$A$26=TRUE(),$A$27=TRUE(),'2025.04～「全戸」折込申込書'!$G$5=TRUE()),"●"," ")</f>
        <v> </v>
      </c>
      <c r="F26" s="200" t="s">
        <v>277</v>
      </c>
      <c r="G26" s="203" t="n">
        <v>350</v>
      </c>
      <c r="H26" s="214" t="str">
        <f aca="false">IF(E26=$A$3,G26,"")</f>
        <v/>
      </c>
      <c r="I26" s="59" t="str">
        <f aca="false">IF(OR($A$4=TRUE(),$O$26=TRUE(),$O$29=TRUE(),'2025.04～「全戸」折込申込書'!$G$5=TRUE()),"●"," ")</f>
        <v> </v>
      </c>
      <c r="J26" s="211" t="s">
        <v>278</v>
      </c>
      <c r="K26" s="193" t="n">
        <v>370</v>
      </c>
      <c r="L26" s="199" t="str">
        <f aca="false">IF(I26=$A$3,K26,"")</f>
        <v/>
      </c>
      <c r="M26" s="196"/>
      <c r="O26" s="2" t="b">
        <f aca="false">FALSE()</f>
        <v>0</v>
      </c>
    </row>
    <row r="27" customFormat="false" ht="19.5" hidden="false" customHeight="true" outlineLevel="0" collapsed="false">
      <c r="A27" s="2" t="b">
        <f aca="false">FALSE()</f>
        <v>0</v>
      </c>
      <c r="E27" s="207" t="s">
        <v>279</v>
      </c>
      <c r="F27" s="207"/>
      <c r="G27" s="208" t="n">
        <f aca="false">SUM(G22:G26)</f>
        <v>2180</v>
      </c>
      <c r="H27" s="209" t="n">
        <f aca="false">SUM(H22:H26)</f>
        <v>0</v>
      </c>
      <c r="I27" s="59" t="str">
        <f aca="false">IF(OR($A$4=TRUE(),$O$27=TRUE(),$O$29=TRUE(),'2025.04～「全戸」折込申込書'!$G$5=TRUE()),"●"," ")</f>
        <v> </v>
      </c>
      <c r="J27" s="211" t="s">
        <v>280</v>
      </c>
      <c r="K27" s="215" t="n">
        <v>210</v>
      </c>
      <c r="L27" s="216" t="str">
        <f aca="false">IF(I27=$A$3,K27,"")</f>
        <v/>
      </c>
      <c r="M27" s="196"/>
      <c r="O27" s="2" t="b">
        <f aca="false">FALSE()</f>
        <v>0</v>
      </c>
    </row>
    <row r="28" customFormat="false" ht="19.5" hidden="false" customHeight="true" outlineLevel="0" collapsed="false">
      <c r="A28" s="2" t="b">
        <f aca="false">FALSE()</f>
        <v>0</v>
      </c>
      <c r="E28" s="59" t="str">
        <f aca="false">IF(OR($A$4=TRUE(),$A$28=TRUE(),$A$38=TRUE(),'2025.04～「全戸」折込申込書'!$G$5=TRUE()),"●"," ")</f>
        <v> </v>
      </c>
      <c r="F28" s="192" t="s">
        <v>281</v>
      </c>
      <c r="G28" s="194" t="n">
        <v>380</v>
      </c>
      <c r="H28" s="195" t="str">
        <f aca="false">IF(E28=$A$3,G28,"")</f>
        <v/>
      </c>
      <c r="I28" s="217" t="str">
        <f aca="false">IF(OR($A$4=TRUE(),$O$28=TRUE(),$O$29=TRUE(),'2025.04～「全戸」折込申込書'!$G$5=TRUE()),"●"," ")</f>
        <v> </v>
      </c>
      <c r="J28" s="218" t="s">
        <v>282</v>
      </c>
      <c r="K28" s="202" t="n">
        <v>380</v>
      </c>
      <c r="L28" s="206" t="str">
        <f aca="false">IF(I28=$A$3,K28,"")</f>
        <v/>
      </c>
      <c r="M28" s="196"/>
      <c r="O28" s="2" t="b">
        <f aca="false">FALSE()</f>
        <v>0</v>
      </c>
    </row>
    <row r="29" customFormat="false" ht="19.5" hidden="false" customHeight="true" outlineLevel="0" collapsed="false">
      <c r="A29" s="2" t="b">
        <f aca="false">FALSE()</f>
        <v>0</v>
      </c>
      <c r="E29" s="59" t="str">
        <f aca="false">IF(OR($A$4=TRUE(),$A$29=TRUE(),$A$38=TRUE(),'2025.04～「全戸」折込申込書'!$G$5=TRUE()),"●"," ")</f>
        <v> </v>
      </c>
      <c r="F29" s="200" t="s">
        <v>283</v>
      </c>
      <c r="G29" s="193" t="n">
        <v>340</v>
      </c>
      <c r="H29" s="199" t="str">
        <f aca="false">IF(E29=$A$3,G29,"")</f>
        <v/>
      </c>
      <c r="I29" s="219" t="s">
        <v>284</v>
      </c>
      <c r="J29" s="219"/>
      <c r="K29" s="210" t="n">
        <f aca="false">SUM(K23:K28)</f>
        <v>2360</v>
      </c>
      <c r="L29" s="209" t="n">
        <f aca="false">SUM(L23:L28)</f>
        <v>0</v>
      </c>
      <c r="M29" s="196"/>
      <c r="O29" s="2" t="b">
        <f aca="false">FALSE()</f>
        <v>0</v>
      </c>
    </row>
    <row r="30" customFormat="false" ht="19.5" hidden="false" customHeight="true" outlineLevel="0" collapsed="false">
      <c r="A30" s="2" t="b">
        <f aca="false">FALSE()</f>
        <v>0</v>
      </c>
      <c r="E30" s="59" t="str">
        <f aca="false">IF(OR($A$4=TRUE(),$A$30=TRUE(),$A$38=TRUE(),'2025.04～「全戸」折込申込書'!$G$5=TRUE()),"●"," ")</f>
        <v> </v>
      </c>
      <c r="F30" s="211" t="s">
        <v>285</v>
      </c>
      <c r="G30" s="193" t="n">
        <v>430</v>
      </c>
      <c r="H30" s="199" t="str">
        <f aca="false">IF(E30=$A$3,G30,"")</f>
        <v/>
      </c>
      <c r="I30" s="59" t="str">
        <f aca="false">IF(OR($A$4=TRUE(),$O$30=TRUE(),$O$41=TRUE(),'2025.04～「全戸」折込申込書'!$G$5=TRUE()),"●"," ")</f>
        <v> </v>
      </c>
      <c r="J30" s="213" t="s">
        <v>286</v>
      </c>
      <c r="K30" s="193" t="n">
        <v>360</v>
      </c>
      <c r="L30" s="199" t="str">
        <f aca="false">IF(I30=$A$3,K30,"")</f>
        <v/>
      </c>
      <c r="M30" s="196"/>
      <c r="O30" s="2" t="b">
        <f aca="false">FALSE()</f>
        <v>0</v>
      </c>
    </row>
    <row r="31" customFormat="false" ht="19.5" hidden="false" customHeight="true" outlineLevel="0" collapsed="false">
      <c r="A31" s="2" t="b">
        <f aca="false">FALSE()</f>
        <v>0</v>
      </c>
      <c r="E31" s="59" t="str">
        <f aca="false">IF(OR($A$4=TRUE(),$A$31=TRUE(),$A$38=TRUE(),'2025.04～「全戸」折込申込書'!$G$5=TRUE()),"●"," ")</f>
        <v> </v>
      </c>
      <c r="F31" s="200" t="s">
        <v>287</v>
      </c>
      <c r="G31" s="193" t="n">
        <v>420</v>
      </c>
      <c r="H31" s="199" t="str">
        <f aca="false">IF(E31=$A$3,G31,"")</f>
        <v/>
      </c>
      <c r="I31" s="59" t="str">
        <f aca="false">IF(OR($A$4=TRUE(),$O$31=TRUE(),$O$41=TRUE(),'2025.04～「全戸」折込申込書'!$G$5=TRUE()),"●"," ")</f>
        <v> </v>
      </c>
      <c r="J31" s="213" t="s">
        <v>288</v>
      </c>
      <c r="K31" s="193" t="n">
        <v>580</v>
      </c>
      <c r="L31" s="199" t="str">
        <f aca="false">IF(I31=$A$3,K31,"")</f>
        <v/>
      </c>
      <c r="M31" s="196"/>
      <c r="O31" s="2" t="b">
        <f aca="false">FALSE()</f>
        <v>0</v>
      </c>
    </row>
    <row r="32" customFormat="false" ht="19.5" hidden="false" customHeight="true" outlineLevel="0" collapsed="false">
      <c r="A32" s="2" t="b">
        <f aca="false">FALSE()</f>
        <v>0</v>
      </c>
      <c r="E32" s="59" t="str">
        <f aca="false">IF(OR($A$4=TRUE(),$A$32=TRUE(),$A$38=TRUE(),'2025.04～「全戸」折込申込書'!$G$5=TRUE()),"●"," ")</f>
        <v> </v>
      </c>
      <c r="F32" s="211" t="s">
        <v>289</v>
      </c>
      <c r="G32" s="193" t="n">
        <v>480</v>
      </c>
      <c r="H32" s="199" t="str">
        <f aca="false">IF(E32=$A$3,G32,"")</f>
        <v/>
      </c>
      <c r="I32" s="59" t="str">
        <f aca="false">IF(OR($A$4=TRUE(),$O$32=TRUE(),$O$41=TRUE(),'2025.04～「全戸」折込申込書'!$G$5=TRUE()),"●"," ")</f>
        <v> </v>
      </c>
      <c r="J32" s="211" t="s">
        <v>290</v>
      </c>
      <c r="K32" s="193" t="n">
        <v>330</v>
      </c>
      <c r="L32" s="199" t="str">
        <f aca="false">IF(I32=$A$3,K32,"")</f>
        <v/>
      </c>
      <c r="M32" s="196"/>
      <c r="O32" s="2" t="b">
        <f aca="false">FALSE()</f>
        <v>0</v>
      </c>
    </row>
    <row r="33" customFormat="false" ht="19.5" hidden="false" customHeight="true" outlineLevel="0" collapsed="false">
      <c r="A33" s="2" t="b">
        <f aca="false">FALSE()</f>
        <v>0</v>
      </c>
      <c r="E33" s="59" t="str">
        <f aca="false">IF(OR($A$4=TRUE(),$A$33=TRUE(),$A$38=TRUE(),'2025.04～「全戸」折込申込書'!$G$5=TRUE()),"●"," ")</f>
        <v> </v>
      </c>
      <c r="F33" s="211" t="s">
        <v>291</v>
      </c>
      <c r="G33" s="193" t="n">
        <v>480</v>
      </c>
      <c r="H33" s="199" t="str">
        <f aca="false">IF(E33=$A$3,G33,"")</f>
        <v/>
      </c>
      <c r="I33" s="59" t="str">
        <f aca="false">IF(OR($A$4=TRUE(),$O$33=TRUE(),$O$41=TRUE(),'2025.04～「全戸」折込申込書'!$G$5=TRUE()),"●"," ")</f>
        <v> </v>
      </c>
      <c r="J33" s="211" t="s">
        <v>292</v>
      </c>
      <c r="K33" s="193" t="n">
        <v>440</v>
      </c>
      <c r="L33" s="199" t="str">
        <f aca="false">IF(I33=$A$3,K33,"")</f>
        <v/>
      </c>
      <c r="M33" s="196"/>
      <c r="O33" s="2" t="b">
        <f aca="false">FALSE()</f>
        <v>0</v>
      </c>
    </row>
    <row r="34" customFormat="false" ht="19.5" hidden="false" customHeight="true" outlineLevel="0" collapsed="false">
      <c r="A34" s="2" t="b">
        <f aca="false">FALSE()</f>
        <v>0</v>
      </c>
      <c r="E34" s="59" t="str">
        <f aca="false">IF(OR($A$4=TRUE(),$A$34=TRUE(),$A$38=TRUE(),'2025.04～「全戸」折込申込書'!$G$5=TRUE()),"●"," ")</f>
        <v> </v>
      </c>
      <c r="F34" s="200" t="s">
        <v>293</v>
      </c>
      <c r="G34" s="193" t="n">
        <v>500</v>
      </c>
      <c r="H34" s="199" t="str">
        <f aca="false">IF(E34=$A$3,G34,"")</f>
        <v/>
      </c>
      <c r="I34" s="59" t="str">
        <f aca="false">IF(OR($A$4=TRUE(),$O$34=TRUE(),$O$41=TRUE(),'2025.04～「全戸」折込申込書'!$G$5=TRUE()),"●"," ")</f>
        <v> </v>
      </c>
      <c r="J34" s="211" t="s">
        <v>294</v>
      </c>
      <c r="K34" s="193" t="n">
        <v>510</v>
      </c>
      <c r="L34" s="199" t="str">
        <f aca="false">IF(I34=$A$3,K34,"")</f>
        <v/>
      </c>
      <c r="M34" s="196"/>
      <c r="O34" s="2" t="b">
        <f aca="false">FALSE()</f>
        <v>0</v>
      </c>
    </row>
    <row r="35" customFormat="false" ht="19.5" hidden="false" customHeight="true" outlineLevel="0" collapsed="false">
      <c r="A35" s="2" t="b">
        <f aca="false">FALSE()</f>
        <v>0</v>
      </c>
      <c r="E35" s="59" t="str">
        <f aca="false">IF(OR($A$4=TRUE(),$A$35=TRUE(),$A$38=TRUE(),'2025.04～「全戸」折込申込書'!$G$5=TRUE()),"●"," ")</f>
        <v> </v>
      </c>
      <c r="F35" s="220" t="s">
        <v>295</v>
      </c>
      <c r="G35" s="221" t="n">
        <v>200</v>
      </c>
      <c r="H35" s="199" t="str">
        <f aca="false">IF(E35=$A$3,G35,"")</f>
        <v/>
      </c>
      <c r="I35" s="59" t="str">
        <f aca="false">IF(OR($A$4=TRUE(),$O$35=TRUE(),$O$41=TRUE(),'2025.04～「全戸」折込申込書'!$G$5=TRUE()),"●"," ")</f>
        <v> </v>
      </c>
      <c r="J35" s="211" t="s">
        <v>296</v>
      </c>
      <c r="K35" s="193" t="n">
        <v>360</v>
      </c>
      <c r="L35" s="199" t="str">
        <f aca="false">IF(I35=$A$3,K35,"")</f>
        <v/>
      </c>
      <c r="M35" s="196"/>
      <c r="O35" s="2" t="b">
        <f aca="false">FALSE()</f>
        <v>0</v>
      </c>
    </row>
    <row r="36" customFormat="false" ht="19.5" hidden="false" customHeight="true" outlineLevel="0" collapsed="false">
      <c r="A36" s="2" t="b">
        <f aca="false">FALSE()</f>
        <v>0</v>
      </c>
      <c r="E36" s="59" t="str">
        <f aca="false">IF(OR($A$4=TRUE(),$A$36=TRUE(),$A$38=TRUE(),'2025.04～「全戸」折込申込書'!$G$5=TRUE()),"●"," ")</f>
        <v> </v>
      </c>
      <c r="F36" s="200" t="s">
        <v>297</v>
      </c>
      <c r="G36" s="221" t="n">
        <v>360</v>
      </c>
      <c r="H36" s="199" t="str">
        <f aca="false">IF(E36=$A$3,G36,"")</f>
        <v/>
      </c>
      <c r="I36" s="59" t="str">
        <f aca="false">IF(OR($A$4=TRUE(),$O$36=TRUE(),$O$41=TRUE(),'2025.04～「全戸」折込申込書'!$G$5=TRUE()),"●"," ")</f>
        <v> </v>
      </c>
      <c r="J36" s="222" t="s">
        <v>298</v>
      </c>
      <c r="K36" s="215" t="n">
        <v>110</v>
      </c>
      <c r="L36" s="216" t="str">
        <f aca="false">IF(I36=$A$3,K36,"")</f>
        <v/>
      </c>
      <c r="M36" s="196"/>
      <c r="O36" s="2" t="b">
        <f aca="false">FALSE()</f>
        <v>0</v>
      </c>
    </row>
    <row r="37" customFormat="false" ht="19.5" hidden="false" customHeight="true" outlineLevel="0" collapsed="false">
      <c r="A37" s="2" t="b">
        <f aca="false">FALSE()</f>
        <v>0</v>
      </c>
      <c r="E37" s="59" t="str">
        <f aca="false">IF(OR($A$4=TRUE(),$A$37=TRUE(),$A$38=TRUE(),'2025.04～「全戸」折込申込書'!$G$5=TRUE()),"●"," ")</f>
        <v> </v>
      </c>
      <c r="F37" s="212" t="s">
        <v>299</v>
      </c>
      <c r="G37" s="202" t="n">
        <v>580</v>
      </c>
      <c r="H37" s="206" t="str">
        <f aca="false">IF(E37=$A$3,G37,"")</f>
        <v/>
      </c>
      <c r="I37" s="59" t="str">
        <f aca="false">IF(OR($A$4=TRUE(),$O$37=TRUE(),$O$41=TRUE(),'2025.04～「全戸」折込申込書'!$G$5=TRUE()),"●"," ")</f>
        <v> </v>
      </c>
      <c r="J37" s="211" t="s">
        <v>300</v>
      </c>
      <c r="K37" s="215" t="n">
        <v>290</v>
      </c>
      <c r="L37" s="216" t="str">
        <f aca="false">IF(I37=$A$3,K37,"")</f>
        <v/>
      </c>
      <c r="M37" s="196"/>
      <c r="O37" s="2" t="b">
        <f aca="false">FALSE()</f>
        <v>0</v>
      </c>
    </row>
    <row r="38" customFormat="false" ht="18" hidden="false" customHeight="false" outlineLevel="0" collapsed="false">
      <c r="A38" s="2" t="b">
        <f aca="false">FALSE()</f>
        <v>0</v>
      </c>
      <c r="E38" s="207" t="s">
        <v>301</v>
      </c>
      <c r="F38" s="207"/>
      <c r="G38" s="210" t="n">
        <f aca="false">SUM(G28:G37)</f>
        <v>4170</v>
      </c>
      <c r="H38" s="209" t="n">
        <f aca="false">SUM(H28:H37)</f>
        <v>0</v>
      </c>
      <c r="I38" s="59" t="str">
        <f aca="false">IF(OR($A$4=TRUE(),$O$38=TRUE(),$O$41=TRUE(),'2025.04～「全戸」折込申込書'!$G$5=TRUE()),"●"," ")</f>
        <v> </v>
      </c>
      <c r="J38" s="222" t="s">
        <v>302</v>
      </c>
      <c r="K38" s="215" t="n">
        <v>490</v>
      </c>
      <c r="L38" s="216" t="str">
        <f aca="false">IF(I38=$A$3,K38,"")</f>
        <v/>
      </c>
      <c r="M38" s="196"/>
      <c r="O38" s="2" t="b">
        <f aca="false">FALSE()</f>
        <v>0</v>
      </c>
    </row>
    <row r="39" customFormat="false" ht="17.25" hidden="false" customHeight="false" outlineLevel="0" collapsed="false">
      <c r="I39" s="59" t="str">
        <f aca="false">IF(OR($A$4=TRUE(),$O$39=TRUE(),$O$41=TRUE(),'2025.04～「全戸」折込申込書'!$G$5=TRUE()),"●"," ")</f>
        <v> </v>
      </c>
      <c r="J39" s="211" t="s">
        <v>303</v>
      </c>
      <c r="K39" s="215" t="n">
        <v>380</v>
      </c>
      <c r="L39" s="216" t="str">
        <f aca="false">IF(I39=$A$3,K39,"")</f>
        <v/>
      </c>
      <c r="M39" s="196"/>
      <c r="O39" s="2" t="b">
        <f aca="false">FALSE()</f>
        <v>0</v>
      </c>
    </row>
    <row r="40" customFormat="false" ht="18" hidden="false" customHeight="false" outlineLevel="0" collapsed="false">
      <c r="I40" s="223" t="str">
        <f aca="false">IF(OR($A$4=TRUE(),$O$40=TRUE(),$O$41=TRUE(),'2025.04～「全戸」折込申込書'!$G$5=TRUE()),"●"," ")</f>
        <v> </v>
      </c>
      <c r="J40" s="213" t="s">
        <v>304</v>
      </c>
      <c r="K40" s="202" t="n">
        <v>350</v>
      </c>
      <c r="L40" s="206" t="str">
        <f aca="false">IF(I40=$A$3,K40,"")</f>
        <v/>
      </c>
      <c r="M40" s="196"/>
      <c r="O40" s="2" t="b">
        <f aca="false">FALSE()</f>
        <v>0</v>
      </c>
    </row>
    <row r="41" customFormat="false" ht="18" hidden="false" customHeight="false" outlineLevel="0" collapsed="false">
      <c r="I41" s="224" t="s">
        <v>305</v>
      </c>
      <c r="J41" s="224"/>
      <c r="K41" s="208" t="n">
        <f aca="false">SUM(K30:K40)</f>
        <v>4200</v>
      </c>
      <c r="L41" s="209" t="n">
        <f aca="false">SUM(L30:L40)</f>
        <v>0</v>
      </c>
      <c r="M41" s="225"/>
      <c r="O41" s="2" t="b">
        <f aca="false">FALSE()</f>
        <v>0</v>
      </c>
    </row>
    <row r="42" customFormat="false" ht="17.25" hidden="false" customHeight="false" outlineLevel="0" collapsed="false">
      <c r="I42" s="226" t="s">
        <v>306</v>
      </c>
      <c r="J42" s="226"/>
      <c r="K42" s="227" t="n">
        <f aca="false">G14+G21+G27+G38+K14+K22+K29+K41</f>
        <v>22930</v>
      </c>
      <c r="L42" s="228" t="n">
        <f aca="false">H14+H21+H27+H38+L14+L22+L29+L41</f>
        <v>0</v>
      </c>
      <c r="M42" s="229"/>
    </row>
    <row r="43" customFormat="false" ht="14.25" hidden="false" customHeight="false" outlineLevel="0" collapsed="false">
      <c r="I43" s="226"/>
      <c r="J43" s="226"/>
      <c r="K43" s="227"/>
      <c r="L43" s="228"/>
    </row>
  </sheetData>
  <sheetProtection sheet="true" password="cc53"/>
  <mergeCells count="19">
    <mergeCell ref="B1:C3"/>
    <mergeCell ref="E1:F1"/>
    <mergeCell ref="G1:H1"/>
    <mergeCell ref="I1:J1"/>
    <mergeCell ref="F2:J2"/>
    <mergeCell ref="F3:I3"/>
    <mergeCell ref="I5:J5"/>
    <mergeCell ref="E6:L7"/>
    <mergeCell ref="E14:F14"/>
    <mergeCell ref="I14:J14"/>
    <mergeCell ref="E21:F21"/>
    <mergeCell ref="I22:J22"/>
    <mergeCell ref="E27:F27"/>
    <mergeCell ref="I29:J29"/>
    <mergeCell ref="E38:F38"/>
    <mergeCell ref="I41:J41"/>
    <mergeCell ref="I42:J43"/>
    <mergeCell ref="K42:K43"/>
    <mergeCell ref="L42:L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720</xdr:colOff>
                    <xdr:row>3</xdr:row>
                    <xdr:rowOff>0</xdr:rowOff>
                  </from>
                  <to>
                    <xdr:col>2</xdr:col>
                    <xdr:colOff>-3092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68000</xdr:colOff>
                    <xdr:row>7</xdr:row>
                    <xdr:rowOff>19440</xdr:rowOff>
                  </from>
                  <to>
                    <xdr:col>3</xdr:col>
                    <xdr:colOff>-29520</xdr:colOff>
                    <xdr:row>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68000</xdr:colOff>
                    <xdr:row>8</xdr:row>
                    <xdr:rowOff>19440</xdr:rowOff>
                  </from>
                  <to>
                    <xdr:col>3</xdr:col>
                    <xdr:colOff>-29520</xdr:colOff>
                    <xdr:row>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68000</xdr:colOff>
                    <xdr:row>9</xdr:row>
                    <xdr:rowOff>19440</xdr:rowOff>
                  </from>
                  <to>
                    <xdr:col>3</xdr:col>
                    <xdr:colOff>-29520</xdr:colOff>
                    <xdr:row>1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68000</xdr:colOff>
                    <xdr:row>10</xdr:row>
                    <xdr:rowOff>19440</xdr:rowOff>
                  </from>
                  <to>
                    <xdr:col>3</xdr:col>
                    <xdr:colOff>-2952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68000</xdr:colOff>
                    <xdr:row>11</xdr:row>
                    <xdr:rowOff>19440</xdr:rowOff>
                  </from>
                  <to>
                    <xdr:col>3</xdr:col>
                    <xdr:colOff>-2952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68000</xdr:colOff>
                    <xdr:row>12</xdr:row>
                    <xdr:rowOff>19440</xdr:rowOff>
                  </from>
                  <to>
                    <xdr:col>3</xdr:col>
                    <xdr:colOff>-2952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3</xdr:row>
                    <xdr:rowOff>28800</xdr:rowOff>
                  </from>
                  <to>
                    <xdr:col>3</xdr:col>
                    <xdr:colOff>-4874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68000</xdr:colOff>
                    <xdr:row>15</xdr:row>
                    <xdr:rowOff>28800</xdr:rowOff>
                  </from>
                  <to>
                    <xdr:col>3</xdr:col>
                    <xdr:colOff>-39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68000</xdr:colOff>
                    <xdr:row>16</xdr:row>
                    <xdr:rowOff>28800</xdr:rowOff>
                  </from>
                  <to>
                    <xdr:col>3</xdr:col>
                    <xdr:colOff>-39240</xdr:colOff>
                    <xdr:row>17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68000</xdr:colOff>
                    <xdr:row>17</xdr:row>
                    <xdr:rowOff>29160</xdr:rowOff>
                  </from>
                  <to>
                    <xdr:col>3</xdr:col>
                    <xdr:colOff>-39240</xdr:colOff>
                    <xdr:row>1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68000</xdr:colOff>
                    <xdr:row>18</xdr:row>
                    <xdr:rowOff>29160</xdr:rowOff>
                  </from>
                  <to>
                    <xdr:col>3</xdr:col>
                    <xdr:colOff>-39240</xdr:colOff>
                    <xdr:row>1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68000</xdr:colOff>
                    <xdr:row>19</xdr:row>
                    <xdr:rowOff>29160</xdr:rowOff>
                  </from>
                  <to>
                    <xdr:col>3</xdr:col>
                    <xdr:colOff>-39240</xdr:colOff>
                    <xdr:row>2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68000</xdr:colOff>
                    <xdr:row>14</xdr:row>
                    <xdr:rowOff>28800</xdr:rowOff>
                  </from>
                  <to>
                    <xdr:col>3</xdr:col>
                    <xdr:colOff>-392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1090080</xdr:colOff>
                    <xdr:row>20</xdr:row>
                    <xdr:rowOff>37800</xdr:rowOff>
                  </from>
                  <to>
                    <xdr:col>2</xdr:col>
                    <xdr:colOff>23004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68000</xdr:colOff>
                    <xdr:row>21</xdr:row>
                    <xdr:rowOff>29160</xdr:rowOff>
                  </from>
                  <to>
                    <xdr:col>3</xdr:col>
                    <xdr:colOff>-39240</xdr:colOff>
                    <xdr:row>2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68000</xdr:colOff>
                    <xdr:row>22</xdr:row>
                    <xdr:rowOff>29160</xdr:rowOff>
                  </from>
                  <to>
                    <xdr:col>3</xdr:col>
                    <xdr:colOff>-39240</xdr:colOff>
                    <xdr:row>2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68000</xdr:colOff>
                    <xdr:row>23</xdr:row>
                    <xdr:rowOff>29160</xdr:rowOff>
                  </from>
                  <to>
                    <xdr:col>3</xdr:col>
                    <xdr:colOff>-39240</xdr:colOff>
                    <xdr:row>2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68000</xdr:colOff>
                    <xdr:row>24</xdr:row>
                    <xdr:rowOff>28800</xdr:rowOff>
                  </from>
                  <to>
                    <xdr:col>3</xdr:col>
                    <xdr:colOff>-39240</xdr:colOff>
                    <xdr:row>2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68000</xdr:colOff>
                    <xdr:row>25</xdr:row>
                    <xdr:rowOff>28800</xdr:rowOff>
                  </from>
                  <to>
                    <xdr:col>3</xdr:col>
                    <xdr:colOff>-39240</xdr:colOff>
                    <xdr:row>2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090080</xdr:colOff>
                    <xdr:row>26</xdr:row>
                    <xdr:rowOff>37800</xdr:rowOff>
                  </from>
                  <to>
                    <xdr:col>2</xdr:col>
                    <xdr:colOff>23004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68000</xdr:colOff>
                    <xdr:row>27</xdr:row>
                    <xdr:rowOff>28800</xdr:rowOff>
                  </from>
                  <to>
                    <xdr:col>3</xdr:col>
                    <xdr:colOff>-3924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68000</xdr:colOff>
                    <xdr:row>28</xdr:row>
                    <xdr:rowOff>28800</xdr:rowOff>
                  </from>
                  <to>
                    <xdr:col>3</xdr:col>
                    <xdr:colOff>-3924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68000</xdr:colOff>
                    <xdr:row>29</xdr:row>
                    <xdr:rowOff>29160</xdr:rowOff>
                  </from>
                  <to>
                    <xdr:col>3</xdr:col>
                    <xdr:colOff>-39240</xdr:colOff>
                    <xdr:row>3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68000</xdr:colOff>
                    <xdr:row>30</xdr:row>
                    <xdr:rowOff>29160</xdr:rowOff>
                  </from>
                  <to>
                    <xdr:col>3</xdr:col>
                    <xdr:colOff>-3924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68000</xdr:colOff>
                    <xdr:row>31</xdr:row>
                    <xdr:rowOff>29160</xdr:rowOff>
                  </from>
                  <to>
                    <xdr:col>3</xdr:col>
                    <xdr:colOff>-3924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68000</xdr:colOff>
                    <xdr:row>32</xdr:row>
                    <xdr:rowOff>29160</xdr:rowOff>
                  </from>
                  <to>
                    <xdr:col>3</xdr:col>
                    <xdr:colOff>-39240</xdr:colOff>
                    <xdr:row>3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68000</xdr:colOff>
                    <xdr:row>33</xdr:row>
                    <xdr:rowOff>29160</xdr:rowOff>
                  </from>
                  <to>
                    <xdr:col>3</xdr:col>
                    <xdr:colOff>-39240</xdr:colOff>
                    <xdr:row>3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68000</xdr:colOff>
                    <xdr:row>34</xdr:row>
                    <xdr:rowOff>29160</xdr:rowOff>
                  </from>
                  <to>
                    <xdr:col>3</xdr:col>
                    <xdr:colOff>-3924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68000</xdr:colOff>
                    <xdr:row>35</xdr:row>
                    <xdr:rowOff>29160</xdr:rowOff>
                  </from>
                  <to>
                    <xdr:col>3</xdr:col>
                    <xdr:colOff>-39240</xdr:colOff>
                    <xdr:row>3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68000</xdr:colOff>
                    <xdr:row>36</xdr:row>
                    <xdr:rowOff>28800</xdr:rowOff>
                  </from>
                  <to>
                    <xdr:col>3</xdr:col>
                    <xdr:colOff>-39240</xdr:colOff>
                    <xdr:row>3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090080</xdr:colOff>
                    <xdr:row>37</xdr:row>
                    <xdr:rowOff>38160</xdr:rowOff>
                  </from>
                  <to>
                    <xdr:col>2</xdr:col>
                    <xdr:colOff>2300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3</xdr:col>
                    <xdr:colOff>9720</xdr:colOff>
                    <xdr:row>7</xdr:row>
                    <xdr:rowOff>9720</xdr:rowOff>
                  </from>
                  <to>
                    <xdr:col>14</xdr:col>
                    <xdr:colOff>-48780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9720</xdr:colOff>
                    <xdr:row>8</xdr:row>
                    <xdr:rowOff>9720</xdr:rowOff>
                  </from>
                  <to>
                    <xdr:col>14</xdr:col>
                    <xdr:colOff>-487800</xdr:colOff>
                    <xdr:row>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9720</xdr:colOff>
                    <xdr:row>9</xdr:row>
                    <xdr:rowOff>9720</xdr:rowOff>
                  </from>
                  <to>
                    <xdr:col>14</xdr:col>
                    <xdr:colOff>-487800</xdr:colOff>
                    <xdr:row>1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9720</xdr:colOff>
                    <xdr:row>10</xdr:row>
                    <xdr:rowOff>9720</xdr:rowOff>
                  </from>
                  <to>
                    <xdr:col>14</xdr:col>
                    <xdr:colOff>-487800</xdr:colOff>
                    <xdr:row>1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9720</xdr:colOff>
                    <xdr:row>11</xdr:row>
                    <xdr:rowOff>9720</xdr:rowOff>
                  </from>
                  <to>
                    <xdr:col>14</xdr:col>
                    <xdr:colOff>-487800</xdr:colOff>
                    <xdr:row>1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9720</xdr:colOff>
                    <xdr:row>12</xdr:row>
                    <xdr:rowOff>9720</xdr:rowOff>
                  </from>
                  <to>
                    <xdr:col>14</xdr:col>
                    <xdr:colOff>-487800</xdr:colOff>
                    <xdr:row>1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468000</xdr:colOff>
                    <xdr:row>13</xdr:row>
                    <xdr:rowOff>9720</xdr:rowOff>
                  </from>
                  <to>
                    <xdr:col>14</xdr:col>
                    <xdr:colOff>-1944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9720</xdr:colOff>
                    <xdr:row>15</xdr:row>
                    <xdr:rowOff>9360</xdr:rowOff>
                  </from>
                  <to>
                    <xdr:col>14</xdr:col>
                    <xdr:colOff>-487800</xdr:colOff>
                    <xdr:row>1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9720</xdr:colOff>
                    <xdr:row>16</xdr:row>
                    <xdr:rowOff>9360</xdr:rowOff>
                  </from>
                  <to>
                    <xdr:col>14</xdr:col>
                    <xdr:colOff>-487800</xdr:colOff>
                    <xdr:row>1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9720</xdr:colOff>
                    <xdr:row>17</xdr:row>
                    <xdr:rowOff>9720</xdr:rowOff>
                  </from>
                  <to>
                    <xdr:col>14</xdr:col>
                    <xdr:colOff>-48780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9720</xdr:colOff>
                    <xdr:row>18</xdr:row>
                    <xdr:rowOff>9720</xdr:rowOff>
                  </from>
                  <to>
                    <xdr:col>14</xdr:col>
                    <xdr:colOff>-48780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9720</xdr:colOff>
                    <xdr:row>19</xdr:row>
                    <xdr:rowOff>9720</xdr:rowOff>
                  </from>
                  <to>
                    <xdr:col>14</xdr:col>
                    <xdr:colOff>-48780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9720</xdr:colOff>
                    <xdr:row>20</xdr:row>
                    <xdr:rowOff>9720</xdr:rowOff>
                  </from>
                  <to>
                    <xdr:col>14</xdr:col>
                    <xdr:colOff>-48780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9720</xdr:colOff>
                    <xdr:row>14</xdr:row>
                    <xdr:rowOff>9720</xdr:rowOff>
                  </from>
                  <to>
                    <xdr:col>14</xdr:col>
                    <xdr:colOff>-487800</xdr:colOff>
                    <xdr:row>1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468000</xdr:colOff>
                    <xdr:row>21</xdr:row>
                    <xdr:rowOff>9720</xdr:rowOff>
                  </from>
                  <to>
                    <xdr:col>14</xdr:col>
                    <xdr:colOff>-19440</xdr:colOff>
                    <xdr:row>2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468000</xdr:colOff>
                    <xdr:row>28</xdr:row>
                    <xdr:rowOff>9360</xdr:rowOff>
                  </from>
                  <to>
                    <xdr:col>14</xdr:col>
                    <xdr:colOff>-19440</xdr:colOff>
                    <xdr:row>2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9720</xdr:colOff>
                    <xdr:row>22</xdr:row>
                    <xdr:rowOff>9720</xdr:rowOff>
                  </from>
                  <to>
                    <xdr:col>14</xdr:col>
                    <xdr:colOff>-487800</xdr:colOff>
                    <xdr:row>2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9720</xdr:colOff>
                    <xdr:row>23</xdr:row>
                    <xdr:rowOff>9720</xdr:rowOff>
                  </from>
                  <to>
                    <xdr:col>14</xdr:col>
                    <xdr:colOff>-487800</xdr:colOff>
                    <xdr:row>2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9720</xdr:colOff>
                    <xdr:row>24</xdr:row>
                    <xdr:rowOff>9720</xdr:rowOff>
                  </from>
                  <to>
                    <xdr:col>14</xdr:col>
                    <xdr:colOff>-487800</xdr:colOff>
                    <xdr:row>2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9720</xdr:colOff>
                    <xdr:row>25</xdr:row>
                    <xdr:rowOff>9720</xdr:rowOff>
                  </from>
                  <to>
                    <xdr:col>14</xdr:col>
                    <xdr:colOff>-487800</xdr:colOff>
                    <xdr:row>2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9720</xdr:colOff>
                    <xdr:row>26</xdr:row>
                    <xdr:rowOff>9720</xdr:rowOff>
                  </from>
                  <to>
                    <xdr:col>14</xdr:col>
                    <xdr:colOff>-487800</xdr:colOff>
                    <xdr:row>2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9720</xdr:colOff>
                    <xdr:row>29</xdr:row>
                    <xdr:rowOff>9720</xdr:rowOff>
                  </from>
                  <to>
                    <xdr:col>14</xdr:col>
                    <xdr:colOff>-48780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9720</xdr:colOff>
                    <xdr:row>30</xdr:row>
                    <xdr:rowOff>9720</xdr:rowOff>
                  </from>
                  <to>
                    <xdr:col>14</xdr:col>
                    <xdr:colOff>-48780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9720</xdr:colOff>
                    <xdr:row>31</xdr:row>
                    <xdr:rowOff>9720</xdr:rowOff>
                  </from>
                  <to>
                    <xdr:col>14</xdr:col>
                    <xdr:colOff>-48780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9720</xdr:colOff>
                    <xdr:row>32</xdr:row>
                    <xdr:rowOff>9720</xdr:rowOff>
                  </from>
                  <to>
                    <xdr:col>14</xdr:col>
                    <xdr:colOff>-487800</xdr:colOff>
                    <xdr:row>3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9720</xdr:colOff>
                    <xdr:row>33</xdr:row>
                    <xdr:rowOff>9720</xdr:rowOff>
                  </from>
                  <to>
                    <xdr:col>14</xdr:col>
                    <xdr:colOff>-487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9720</xdr:colOff>
                    <xdr:row>34</xdr:row>
                    <xdr:rowOff>9720</xdr:rowOff>
                  </from>
                  <to>
                    <xdr:col>14</xdr:col>
                    <xdr:colOff>-487800</xdr:colOff>
                    <xdr:row>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9720</xdr:colOff>
                    <xdr:row>35</xdr:row>
                    <xdr:rowOff>9720</xdr:rowOff>
                  </from>
                  <to>
                    <xdr:col>14</xdr:col>
                    <xdr:colOff>-487800</xdr:colOff>
                    <xdr:row>3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9720</xdr:colOff>
                    <xdr:row>36</xdr:row>
                    <xdr:rowOff>9720</xdr:rowOff>
                  </from>
                  <to>
                    <xdr:col>14</xdr:col>
                    <xdr:colOff>-487800</xdr:colOff>
                    <xdr:row>3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9720</xdr:colOff>
                    <xdr:row>37</xdr:row>
                    <xdr:rowOff>9720</xdr:rowOff>
                  </from>
                  <to>
                    <xdr:col>14</xdr:col>
                    <xdr:colOff>-487800</xdr:colOff>
                    <xdr:row>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9720</xdr:colOff>
                    <xdr:row>38</xdr:row>
                    <xdr:rowOff>9360</xdr:rowOff>
                  </from>
                  <to>
                    <xdr:col>14</xdr:col>
                    <xdr:colOff>-48780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9720</xdr:colOff>
                    <xdr:row>39</xdr:row>
                    <xdr:rowOff>10080</xdr:rowOff>
                  </from>
                  <to>
                    <xdr:col>14</xdr:col>
                    <xdr:colOff>-487800</xdr:colOff>
                    <xdr:row>4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468000</xdr:colOff>
                    <xdr:row>40</xdr:row>
                    <xdr:rowOff>10080</xdr:rowOff>
                  </from>
                  <to>
                    <xdr:col>14</xdr:col>
                    <xdr:colOff>-19440</xdr:colOff>
                    <xdr:row>4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9720</xdr:colOff>
                    <xdr:row>27</xdr:row>
                    <xdr:rowOff>9360</xdr:rowOff>
                  </from>
                  <to>
                    <xdr:col>14</xdr:col>
                    <xdr:colOff>-487800</xdr:colOff>
                    <xdr:row>28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5.25" defaultRowHeight="13.5" zeroHeight="false" outlineLevelRow="0" outlineLevelCol="0"/>
  <cols>
    <col collapsed="false" customWidth="true" hidden="true" outlineLevel="0" max="1" min="1" style="2" width="6.74"/>
    <col collapsed="false" customWidth="true" hidden="false" outlineLevel="0" max="2" min="2" style="2" width="13.87"/>
    <col collapsed="false" customWidth="true" hidden="false" outlineLevel="0" max="3" min="3" style="2" width="8.99"/>
    <col collapsed="false" customWidth="true" hidden="false" outlineLevel="0" max="4" min="4" style="2" width="1.25"/>
    <col collapsed="false" customWidth="tru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2" width="8.75"/>
    <col collapsed="false" customWidth="true" hidden="false" outlineLevel="0" max="8" min="8" style="2" width="9.12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2" min="11" style="2" width="10.12"/>
    <col collapsed="false" customWidth="true" hidden="false" outlineLevel="0" max="13" min="13" style="2" width="1.25"/>
    <col collapsed="false" customWidth="false" hidden="false" outlineLevel="0" max="14" min="14" style="2" width="5.25"/>
    <col collapsed="false" customWidth="true" hidden="true" outlineLevel="0" max="15" min="15" style="2" width="6.74"/>
    <col collapsed="false" customWidth="false" hidden="false" outlineLevel="0" max="257" min="16" style="2" width="5.25"/>
  </cols>
  <sheetData>
    <row r="1" s="2" customFormat="true" ht="20.25" hidden="false" customHeight="true" outlineLevel="0" collapsed="false">
      <c r="B1" s="230" t="s">
        <v>307</v>
      </c>
      <c r="C1" s="230"/>
      <c r="E1" s="231" t="str">
        <f aca="false">'2025.04～「全戸」折込申込書'!F5</f>
        <v>2025.04～</v>
      </c>
      <c r="F1" s="231"/>
      <c r="G1" s="43"/>
      <c r="H1" s="43"/>
      <c r="I1" s="44" t="str">
        <f aca="false">IF('2025.04～「全戸」折込申込書'!B8="","",'2025.04～「全戸」折込申込書'!B8)</f>
        <v/>
      </c>
      <c r="J1" s="44"/>
      <c r="K1" s="45" t="s">
        <v>13</v>
      </c>
    </row>
    <row r="2" s="2" customFormat="true" ht="27.75" hidden="false" customHeight="true" outlineLevel="0" collapsed="false">
      <c r="B2" s="230"/>
      <c r="C2" s="230"/>
      <c r="E2" s="189" t="s">
        <v>26</v>
      </c>
      <c r="F2" s="232" t="n">
        <f aca="false">'2025.04～「全戸」折込申込書'!A10</f>
        <v>0</v>
      </c>
      <c r="G2" s="232"/>
      <c r="H2" s="232"/>
      <c r="I2" s="232"/>
      <c r="J2" s="232"/>
    </row>
    <row r="3" s="2" customFormat="true" ht="19.5" hidden="false" customHeight="true" outlineLevel="0" collapsed="false">
      <c r="A3" s="48" t="s">
        <v>27</v>
      </c>
      <c r="B3" s="230"/>
      <c r="C3" s="230"/>
      <c r="E3" s="45" t="s">
        <v>28</v>
      </c>
      <c r="F3" s="232" t="n">
        <f aca="false">'2025.04～「全戸」折込申込書'!A8</f>
        <v>0</v>
      </c>
      <c r="G3" s="232"/>
      <c r="H3" s="232"/>
      <c r="I3" s="232"/>
      <c r="J3" s="50" t="s">
        <v>29</v>
      </c>
      <c r="K3" s="233" t="n">
        <f aca="false">'2025.04～「全戸」折込申込書'!D8</f>
        <v>0</v>
      </c>
      <c r="L3" s="54"/>
      <c r="M3" s="54"/>
    </row>
    <row r="4" s="2" customFormat="true" ht="5.25" hidden="false" customHeight="true" outlineLevel="0" collapsed="false">
      <c r="A4" s="52"/>
      <c r="B4" s="234"/>
      <c r="C4" s="234"/>
      <c r="F4" s="235"/>
      <c r="G4" s="235"/>
      <c r="H4" s="235"/>
      <c r="I4" s="235"/>
      <c r="J4" s="50"/>
      <c r="K4" s="54"/>
      <c r="L4" s="54"/>
      <c r="M4" s="54"/>
    </row>
    <row r="5" s="2" customFormat="true" ht="19.5" hidden="false" customHeight="true" outlineLevel="0" collapsed="false">
      <c r="A5" s="2" t="b">
        <f aca="false">FALSE()</f>
        <v>0</v>
      </c>
      <c r="E5" s="52"/>
      <c r="F5" s="53"/>
      <c r="G5" s="53"/>
      <c r="H5" s="53"/>
      <c r="I5" s="53"/>
      <c r="J5" s="56" t="s">
        <v>30</v>
      </c>
      <c r="K5" s="236" t="n">
        <f aca="false">海南・岩出!L34</f>
        <v>0</v>
      </c>
      <c r="L5" s="237"/>
    </row>
    <row r="6" customFormat="false" ht="11.25" hidden="false" customHeight="true" outlineLevel="0" collapsed="false">
      <c r="E6" s="238" t="s">
        <v>308</v>
      </c>
      <c r="F6" s="238"/>
      <c r="G6" s="238"/>
      <c r="H6" s="238"/>
      <c r="I6" s="238"/>
      <c r="J6" s="238"/>
      <c r="K6" s="238"/>
      <c r="L6" s="238"/>
      <c r="M6" s="12"/>
    </row>
    <row r="7" customFormat="false" ht="15" hidden="false" customHeight="true" outlineLevel="0" collapsed="false">
      <c r="E7" s="238"/>
      <c r="F7" s="238"/>
      <c r="G7" s="238"/>
      <c r="H7" s="238"/>
      <c r="I7" s="238"/>
      <c r="J7" s="238"/>
      <c r="K7" s="238"/>
      <c r="L7" s="238"/>
      <c r="M7" s="12"/>
    </row>
    <row r="8" customFormat="false" ht="17.25" hidden="false" customHeight="true" outlineLevel="0" collapsed="false">
      <c r="A8" s="2" t="b">
        <f aca="false">FALSE()</f>
        <v>0</v>
      </c>
      <c r="E8" s="59" t="str">
        <f aca="false">IF(OR($A$5=TRUE(),$A$8=TRUE(),$A$20=TRUE(),'2025.04～「全戸」折込申込書'!$G$5=TRUE()),"●"," ")</f>
        <v> </v>
      </c>
      <c r="F8" s="239" t="s">
        <v>309</v>
      </c>
      <c r="G8" s="240" t="n">
        <v>300</v>
      </c>
      <c r="H8" s="241" t="str">
        <f aca="false">IF(E8=$A$3,G8,"")</f>
        <v/>
      </c>
      <c r="I8" s="242" t="str">
        <f aca="false">IF(OR($A$5=TRUE(),$O$8=TRUE(),$O$18=TRUE(),'2025.04～「全戸」折込申込書'!$G$5=TRUE()),"●"," ")</f>
        <v> </v>
      </c>
      <c r="J8" s="243" t="s">
        <v>310</v>
      </c>
      <c r="K8" s="244" t="n">
        <v>590</v>
      </c>
      <c r="L8" s="241" t="str">
        <f aca="false">IF(I8=$A$3,K8,"")</f>
        <v/>
      </c>
      <c r="M8" s="245"/>
      <c r="N8" s="246"/>
      <c r="O8" s="247" t="b">
        <f aca="false">FALSE()</f>
        <v>0</v>
      </c>
      <c r="P8" s="248"/>
      <c r="Q8" s="245"/>
    </row>
    <row r="9" customFormat="false" ht="17.25" hidden="false" customHeight="true" outlineLevel="0" collapsed="false">
      <c r="A9" s="2" t="b">
        <f aca="false">FALSE()</f>
        <v>0</v>
      </c>
      <c r="E9" s="59" t="str">
        <f aca="false">IF(OR($A$5=TRUE(),$A$9=TRUE(),$A$20=TRUE(),'2025.04～「全戸」折込申込書'!$G$5=TRUE()),"●"," ")</f>
        <v> </v>
      </c>
      <c r="F9" s="249" t="s">
        <v>311</v>
      </c>
      <c r="G9" s="250" t="n">
        <v>280</v>
      </c>
      <c r="H9" s="251" t="str">
        <f aca="false">IF(E9=$A$3,G9,"")</f>
        <v/>
      </c>
      <c r="I9" s="59" t="str">
        <f aca="false">IF(OR($A$5=TRUE(),$O$9=TRUE(),$O$18=TRUE(),'2025.04～「全戸」折込申込書'!$G$5=TRUE()),"●"," ")</f>
        <v> </v>
      </c>
      <c r="J9" s="252" t="s">
        <v>312</v>
      </c>
      <c r="K9" s="240" t="n">
        <v>390</v>
      </c>
      <c r="L9" s="253" t="str">
        <f aca="false">IF(I9=$A$3,K9,"")</f>
        <v/>
      </c>
      <c r="M9" s="245"/>
      <c r="N9" s="246"/>
      <c r="O9" s="254" t="b">
        <f aca="false">FALSE()</f>
        <v>0</v>
      </c>
      <c r="P9" s="248"/>
      <c r="Q9" s="245"/>
    </row>
    <row r="10" customFormat="false" ht="17.25" hidden="false" customHeight="true" outlineLevel="0" collapsed="false">
      <c r="A10" s="2" t="b">
        <f aca="false">FALSE()</f>
        <v>0</v>
      </c>
      <c r="E10" s="59" t="str">
        <f aca="false">IF(OR($A$5=TRUE(),$A$10=TRUE(),$A$20=TRUE(),'2025.04～「全戸」折込申込書'!$G$5=TRUE()),"●"," ")</f>
        <v> </v>
      </c>
      <c r="F10" s="249" t="s">
        <v>313</v>
      </c>
      <c r="G10" s="250" t="n">
        <v>320</v>
      </c>
      <c r="H10" s="251" t="str">
        <f aca="false">IF(E10=$A$3,G10,"")</f>
        <v/>
      </c>
      <c r="I10" s="59" t="str">
        <f aca="false">IF(OR($A$5=TRUE(),$O$10=TRUE(),$O$18=TRUE(),'2025.04～「全戸」折込申込書'!$G$5=TRUE()),"●"," ")</f>
        <v> </v>
      </c>
      <c r="J10" s="252" t="s">
        <v>314</v>
      </c>
      <c r="K10" s="250" t="n">
        <v>450</v>
      </c>
      <c r="L10" s="251" t="str">
        <f aca="false">IF(I10=$A$3,K10,"")</f>
        <v/>
      </c>
      <c r="M10" s="245"/>
      <c r="N10" s="246"/>
      <c r="O10" s="254" t="b">
        <f aca="false">FALSE()</f>
        <v>0</v>
      </c>
      <c r="P10" s="248"/>
      <c r="Q10" s="245"/>
    </row>
    <row r="11" customFormat="false" ht="17.25" hidden="false" customHeight="true" outlineLevel="0" collapsed="false">
      <c r="A11" s="2" t="b">
        <f aca="false">FALSE()</f>
        <v>0</v>
      </c>
      <c r="E11" s="59" t="str">
        <f aca="false">IF(OR($A$5=TRUE(),$A$11=TRUE(),$A$20=TRUE(),'2025.04～「全戸」折込申込書'!$G$5=TRUE()),"●"," ")</f>
        <v> </v>
      </c>
      <c r="F11" s="249" t="s">
        <v>315</v>
      </c>
      <c r="G11" s="250" t="n">
        <v>370</v>
      </c>
      <c r="H11" s="251" t="str">
        <f aca="false">IF(E11=$A$3,G11,"")</f>
        <v/>
      </c>
      <c r="I11" s="59" t="str">
        <f aca="false">IF(OR($A$5=TRUE(),$O$11=TRUE(),$O$18=TRUE(),'2025.04～「全戸」折込申込書'!$G$5=TRUE()),"●"," ")</f>
        <v> </v>
      </c>
      <c r="J11" s="255" t="s">
        <v>316</v>
      </c>
      <c r="K11" s="256" t="n">
        <v>470</v>
      </c>
      <c r="L11" s="251" t="str">
        <f aca="false">IF(I11=$A$3,K11,"")</f>
        <v/>
      </c>
      <c r="M11" s="245"/>
      <c r="N11" s="246"/>
      <c r="O11" s="247" t="b">
        <f aca="false">FALSE()</f>
        <v>0</v>
      </c>
      <c r="P11" s="248"/>
      <c r="Q11" s="245"/>
    </row>
    <row r="12" customFormat="false" ht="17.25" hidden="false" customHeight="true" outlineLevel="0" collapsed="false">
      <c r="A12" s="2" t="b">
        <f aca="false">FALSE()</f>
        <v>0</v>
      </c>
      <c r="E12" s="59" t="str">
        <f aca="false">IF(OR($A$5=TRUE(),$A$12=TRUE(),$A$20=TRUE(),'2025.04～「全戸」折込申込書'!$G$5=TRUE()),"●"," ")</f>
        <v> </v>
      </c>
      <c r="F12" s="249" t="s">
        <v>317</v>
      </c>
      <c r="G12" s="250" t="n">
        <v>540</v>
      </c>
      <c r="H12" s="251" t="str">
        <f aca="false">IF(E12=$A$3,G12,"")</f>
        <v/>
      </c>
      <c r="I12" s="59" t="str">
        <f aca="false">IF(OR($A$5=TRUE(),$O$12=TRUE(),$O$18=TRUE(),'2025.04～「全戸」折込申込書'!$G$5=TRUE()),"●"," ")</f>
        <v> </v>
      </c>
      <c r="J12" s="257" t="s">
        <v>318</v>
      </c>
      <c r="K12" s="256" t="n">
        <v>330</v>
      </c>
      <c r="L12" s="251" t="str">
        <f aca="false">IF(I12=$A$3,K12,"")</f>
        <v/>
      </c>
      <c r="M12" s="245"/>
      <c r="N12" s="246"/>
      <c r="O12" s="254" t="b">
        <f aca="false">FALSE()</f>
        <v>0</v>
      </c>
      <c r="P12" s="248"/>
      <c r="Q12" s="245"/>
    </row>
    <row r="13" customFormat="false" ht="17.25" hidden="false" customHeight="true" outlineLevel="0" collapsed="false">
      <c r="A13" s="2" t="b">
        <f aca="false">FALSE()</f>
        <v>0</v>
      </c>
      <c r="E13" s="59" t="str">
        <f aca="false">IF(OR($A$5=TRUE(),$A$13=TRUE(),$A$20=TRUE(),'2025.04～「全戸」折込申込書'!$G$5=TRUE()),"●"," ")</f>
        <v> </v>
      </c>
      <c r="F13" s="249" t="s">
        <v>319</v>
      </c>
      <c r="G13" s="250" t="n">
        <v>500</v>
      </c>
      <c r="H13" s="251" t="str">
        <f aca="false">IF(E13=$A$3,G13,"")</f>
        <v/>
      </c>
      <c r="I13" s="59" t="str">
        <f aca="false">IF(OR($A$5=TRUE(),$O$13=TRUE(),$O$18=TRUE(),'2025.04～「全戸」折込申込書'!$G$5=TRUE()),"●"," ")</f>
        <v> </v>
      </c>
      <c r="J13" s="257" t="s">
        <v>320</v>
      </c>
      <c r="K13" s="256" t="n">
        <v>350</v>
      </c>
      <c r="L13" s="251" t="str">
        <f aca="false">IF(I13=$A$3,K13,"")</f>
        <v/>
      </c>
      <c r="M13" s="245"/>
      <c r="N13" s="246"/>
      <c r="O13" s="254" t="b">
        <f aca="false">FALSE()</f>
        <v>0</v>
      </c>
      <c r="P13" s="248"/>
      <c r="Q13" s="245"/>
    </row>
    <row r="14" customFormat="false" ht="17.25" hidden="false" customHeight="true" outlineLevel="0" collapsed="false">
      <c r="A14" s="2" t="b">
        <f aca="false">FALSE()</f>
        <v>0</v>
      </c>
      <c r="E14" s="59" t="str">
        <f aca="false">IF(OR($A$5=TRUE(),$A$14=TRUE(),$A$20=TRUE(),'2025.04～「全戸」折込申込書'!$G$5=TRUE()),"●"," ")</f>
        <v> </v>
      </c>
      <c r="F14" s="249" t="s">
        <v>321</v>
      </c>
      <c r="G14" s="250" t="n">
        <v>470</v>
      </c>
      <c r="H14" s="251" t="str">
        <f aca="false">IF(E14=$A$3,G14,"")</f>
        <v/>
      </c>
      <c r="I14" s="59" t="str">
        <f aca="false">IF(OR($A$5=TRUE(),$O$14=TRUE(),$O$18=TRUE(),'2025.04～「全戸」折込申込書'!$G$5=TRUE()),"●"," ")</f>
        <v> </v>
      </c>
      <c r="J14" s="252" t="s">
        <v>322</v>
      </c>
      <c r="K14" s="250" t="n">
        <v>500</v>
      </c>
      <c r="L14" s="251" t="str">
        <f aca="false">IF(I14=$A$3,K14,"")</f>
        <v/>
      </c>
      <c r="M14" s="245"/>
      <c r="N14" s="246"/>
      <c r="O14" s="254" t="b">
        <f aca="false">FALSE()</f>
        <v>0</v>
      </c>
      <c r="P14" s="248"/>
      <c r="Q14" s="245"/>
    </row>
    <row r="15" customFormat="false" ht="17.25" hidden="false" customHeight="true" outlineLevel="0" collapsed="false">
      <c r="A15" s="2" t="b">
        <f aca="false">FALSE()</f>
        <v>0</v>
      </c>
      <c r="E15" s="59" t="str">
        <f aca="false">IF(OR($A$5=TRUE(),$A$15=TRUE(),$A$20=TRUE(),'2025.04～「全戸」折込申込書'!$G$5=TRUE()),"●"," ")</f>
        <v> </v>
      </c>
      <c r="F15" s="249" t="s">
        <v>323</v>
      </c>
      <c r="G15" s="250" t="n">
        <v>320</v>
      </c>
      <c r="H15" s="251" t="str">
        <f aca="false">IF(E15=$A$3,G15,"")</f>
        <v/>
      </c>
      <c r="I15" s="59" t="str">
        <f aca="false">IF(OR($A$5=TRUE(),$O$15=TRUE(),$O$18=TRUE(),'2025.04～「全戸」折込申込書'!$G$5=TRUE()),"●"," ")</f>
        <v> </v>
      </c>
      <c r="J15" s="252" t="s">
        <v>324</v>
      </c>
      <c r="K15" s="250" t="n">
        <v>420</v>
      </c>
      <c r="L15" s="251" t="str">
        <f aca="false">IF(I15=$A$3,K15,"")</f>
        <v/>
      </c>
      <c r="M15" s="245"/>
      <c r="N15" s="246"/>
      <c r="O15" s="254" t="b">
        <f aca="false">FALSE()</f>
        <v>0</v>
      </c>
      <c r="P15" s="248"/>
      <c r="Q15" s="245"/>
    </row>
    <row r="16" customFormat="false" ht="17.25" hidden="false" customHeight="true" outlineLevel="0" collapsed="false">
      <c r="A16" s="2" t="b">
        <f aca="false">FALSE()</f>
        <v>0</v>
      </c>
      <c r="E16" s="88" t="str">
        <f aca="false">IF(OR($A$5=TRUE(),$A$16=TRUE(),$A$20=TRUE(),'2025.04～「全戸」折込申込書'!$G$5=TRUE()),"●"," ")</f>
        <v> </v>
      </c>
      <c r="F16" s="249" t="s">
        <v>325</v>
      </c>
      <c r="G16" s="250" t="n">
        <v>420</v>
      </c>
      <c r="H16" s="251" t="str">
        <f aca="false">IF(E16=$A$3,G16,"")</f>
        <v/>
      </c>
      <c r="I16" s="59" t="str">
        <f aca="false">IF(OR($A$5=TRUE(),$O$16=TRUE(),$O$18=TRUE(),'2025.04～「全戸」折込申込書'!$G$5=TRUE()),"●"," ")</f>
        <v> </v>
      </c>
      <c r="J16" s="252" t="s">
        <v>326</v>
      </c>
      <c r="K16" s="250" t="n">
        <v>390</v>
      </c>
      <c r="L16" s="251" t="str">
        <f aca="false">IF(I16=$A$3,K16,"")</f>
        <v/>
      </c>
      <c r="M16" s="245"/>
      <c r="N16" s="246"/>
      <c r="O16" s="254" t="b">
        <f aca="false">FALSE()</f>
        <v>0</v>
      </c>
      <c r="P16" s="248"/>
      <c r="Q16" s="245"/>
    </row>
    <row r="17" customFormat="false" ht="17.25" hidden="false" customHeight="true" outlineLevel="0" collapsed="false">
      <c r="A17" s="2" t="b">
        <f aca="false">FALSE()</f>
        <v>0</v>
      </c>
      <c r="E17" s="88" t="str">
        <f aca="false">IF(OR($A$5=TRUE(),$A$17=TRUE(),$A$20=TRUE(),'2025.04～「全戸」折込申込書'!$G$5=TRUE()),"●"," ")</f>
        <v> </v>
      </c>
      <c r="F17" s="249" t="s">
        <v>327</v>
      </c>
      <c r="G17" s="250" t="n">
        <v>350</v>
      </c>
      <c r="H17" s="251" t="str">
        <f aca="false">IF(E17=$A$3,G17,"")</f>
        <v/>
      </c>
      <c r="I17" s="59" t="str">
        <f aca="false">IF(OR($A$5=TRUE(),$O$17=TRUE(),$O$18=TRUE(),'2025.04～「全戸」折込申込書'!$G$5=TRUE()),"●"," ")</f>
        <v> </v>
      </c>
      <c r="J17" s="258" t="s">
        <v>328</v>
      </c>
      <c r="K17" s="259" t="n">
        <v>290</v>
      </c>
      <c r="L17" s="260" t="str">
        <f aca="false">IF(I17=$A$3,K17,"")</f>
        <v/>
      </c>
      <c r="M17" s="245"/>
      <c r="N17" s="246"/>
      <c r="O17" s="254" t="b">
        <f aca="false">FALSE()</f>
        <v>0</v>
      </c>
      <c r="P17" s="248"/>
      <c r="Q17" s="245"/>
    </row>
    <row r="18" customFormat="false" ht="17.25" hidden="false" customHeight="true" outlineLevel="0" collapsed="false">
      <c r="A18" s="2" t="b">
        <f aca="false">FALSE()</f>
        <v>0</v>
      </c>
      <c r="E18" s="88" t="str">
        <f aca="false">IF(OR($A$5=TRUE(),$A$18=TRUE(),$A$20=TRUE(),'2025.04～「全戸」折込申込書'!$G$5=TRUE()),"●"," ")</f>
        <v> </v>
      </c>
      <c r="F18" s="249" t="s">
        <v>329</v>
      </c>
      <c r="G18" s="250" t="n">
        <v>340</v>
      </c>
      <c r="H18" s="251" t="str">
        <f aca="false">IF(E18=$A$3,G18,"")</f>
        <v/>
      </c>
      <c r="I18" s="261" t="s">
        <v>330</v>
      </c>
      <c r="J18" s="261"/>
      <c r="K18" s="262" t="n">
        <f aca="false">SUM(K8:K17)</f>
        <v>4180</v>
      </c>
      <c r="L18" s="263" t="n">
        <f aca="false">SUM(L8:L17)</f>
        <v>0</v>
      </c>
      <c r="M18" s="245"/>
      <c r="N18" s="246"/>
      <c r="O18" s="254" t="b">
        <f aca="false">FALSE()</f>
        <v>0</v>
      </c>
      <c r="P18" s="248"/>
      <c r="Q18" s="245"/>
    </row>
    <row r="19" customFormat="false" ht="17.25" hidden="false" customHeight="true" outlineLevel="0" collapsed="false">
      <c r="A19" s="2" t="b">
        <f aca="false">FALSE()</f>
        <v>0</v>
      </c>
      <c r="E19" s="88" t="str">
        <f aca="false">IF(OR($A$5=TRUE(),$A$19=TRUE(),$A$20=TRUE(),'2025.04～「全戸」折込申込書'!$G$5=TRUE()),"●"," ")</f>
        <v> </v>
      </c>
      <c r="F19" s="264" t="s">
        <v>331</v>
      </c>
      <c r="G19" s="265" t="n">
        <v>340</v>
      </c>
      <c r="H19" s="251" t="str">
        <f aca="false">IF(E19=$A$3,G19,"")</f>
        <v/>
      </c>
      <c r="I19" s="59" t="str">
        <f aca="false">IF(OR($A$5=TRUE(),$O$19=TRUE(),$O$30=TRUE(),'2025.04～「全戸」折込申込書'!$G$5=TRUE()),"●"," ")</f>
        <v> </v>
      </c>
      <c r="J19" s="266" t="s">
        <v>332</v>
      </c>
      <c r="K19" s="244" t="n">
        <v>390</v>
      </c>
      <c r="L19" s="241" t="str">
        <f aca="false">IF(I19=$A$3,K19,"")</f>
        <v/>
      </c>
      <c r="M19" s="245"/>
      <c r="N19" s="267"/>
      <c r="O19" s="268" t="b">
        <f aca="false">FALSE()</f>
        <v>0</v>
      </c>
      <c r="P19" s="248"/>
      <c r="Q19" s="245"/>
    </row>
    <row r="20" customFormat="false" ht="17.25" hidden="false" customHeight="true" outlineLevel="0" collapsed="false">
      <c r="A20" s="2" t="b">
        <f aca="false">FALSE()</f>
        <v>0</v>
      </c>
      <c r="E20" s="269" t="s">
        <v>333</v>
      </c>
      <c r="F20" s="269"/>
      <c r="G20" s="270" t="n">
        <f aca="false">SUM(G8:G19)</f>
        <v>4550</v>
      </c>
      <c r="H20" s="271" t="n">
        <f aca="false">SUM(H8:H19)</f>
        <v>0</v>
      </c>
      <c r="I20" s="59" t="str">
        <f aca="false">IF(OR($A$5=TRUE(),$O$20=TRUE(),$O$30=TRUE(),'2025.04～「全戸」折込申込書'!$G$5=TRUE()),"●"," ")</f>
        <v> </v>
      </c>
      <c r="J20" s="252" t="s">
        <v>334</v>
      </c>
      <c r="K20" s="250" t="n">
        <v>610</v>
      </c>
      <c r="L20" s="251" t="str">
        <f aca="false">IF(I20=$A$3,K20,"")</f>
        <v/>
      </c>
      <c r="M20" s="245"/>
      <c r="O20" s="2" t="b">
        <f aca="false">FALSE()</f>
        <v>0</v>
      </c>
    </row>
    <row r="21" customFormat="false" ht="17.25" hidden="false" customHeight="true" outlineLevel="0" collapsed="false">
      <c r="A21" s="2" t="b">
        <f aca="false">FALSE()</f>
        <v>0</v>
      </c>
      <c r="E21" s="88" t="str">
        <f aca="false">IF(OR($A$5=TRUE(),$A$21=TRUE(),$A$33=TRUE(),'2025.04～「全戸」折込申込書'!$G$5=TRUE()),"●"," ")</f>
        <v> </v>
      </c>
      <c r="F21" s="243" t="s">
        <v>335</v>
      </c>
      <c r="G21" s="240" t="n">
        <v>400</v>
      </c>
      <c r="H21" s="253" t="str">
        <f aca="false">IF(E21=$A$3,G21,"")</f>
        <v/>
      </c>
      <c r="I21" s="59" t="str">
        <f aca="false">IF(OR($A$5=TRUE(),$O$21=TRUE(),$O$30=TRUE(),'2025.04～「全戸」折込申込書'!$G$5=TRUE()),"●"," ")</f>
        <v> </v>
      </c>
      <c r="J21" s="272" t="s">
        <v>336</v>
      </c>
      <c r="K21" s="265" t="n">
        <v>460</v>
      </c>
      <c r="L21" s="273" t="str">
        <f aca="false">IF(I21=$A$3,K21,"")</f>
        <v/>
      </c>
      <c r="M21" s="245"/>
      <c r="O21" s="2" t="b">
        <f aca="false">FALSE()</f>
        <v>0</v>
      </c>
    </row>
    <row r="22" customFormat="false" ht="17.25" hidden="false" customHeight="true" outlineLevel="0" collapsed="false">
      <c r="A22" s="2" t="b">
        <f aca="false">FALSE()</f>
        <v>0</v>
      </c>
      <c r="E22" s="88" t="str">
        <f aca="false">IF(OR($A$5=TRUE(),$A$22=TRUE(),$A$33=TRUE(),'2025.04～「全戸」折込申込書'!$G$5=TRUE()),"●"," ")</f>
        <v> </v>
      </c>
      <c r="F22" s="249" t="s">
        <v>337</v>
      </c>
      <c r="G22" s="250" t="n">
        <v>590</v>
      </c>
      <c r="H22" s="251" t="str">
        <f aca="false">IF(E22=$A$3,G22,"")</f>
        <v/>
      </c>
      <c r="I22" s="59" t="str">
        <f aca="false">IF(OR($A$5=TRUE(),$O$22=TRUE(),$O$30=TRUE(),'2025.04～「全戸」折込申込書'!$G$5=TRUE()),"●"," ")</f>
        <v> </v>
      </c>
      <c r="J22" s="249" t="s">
        <v>338</v>
      </c>
      <c r="K22" s="250" t="n">
        <v>250</v>
      </c>
      <c r="L22" s="251" t="str">
        <f aca="false">IF(I22=$A$3,K22,"")</f>
        <v/>
      </c>
      <c r="M22" s="245"/>
      <c r="O22" s="2" t="b">
        <f aca="false">FALSE()</f>
        <v>0</v>
      </c>
    </row>
    <row r="23" customFormat="false" ht="17.25" hidden="false" customHeight="true" outlineLevel="0" collapsed="false">
      <c r="A23" s="2" t="b">
        <f aca="false">FALSE()</f>
        <v>0</v>
      </c>
      <c r="E23" s="88" t="str">
        <f aca="false">IF(OR($A$5=TRUE(),$A$23=TRUE(),$A$33=TRUE(),'2025.04～「全戸」折込申込書'!$G$5=TRUE()),"●"," ")</f>
        <v> </v>
      </c>
      <c r="F23" s="249" t="s">
        <v>339</v>
      </c>
      <c r="G23" s="250" t="n">
        <v>400</v>
      </c>
      <c r="H23" s="251" t="str">
        <f aca="false">IF(E23=$A$3,G23,"")</f>
        <v/>
      </c>
      <c r="I23" s="59" t="str">
        <f aca="false">IF(OR($A$5=TRUE(),$O$23=TRUE(),$O$30=TRUE(),'2025.04～「全戸」折込申込書'!$G$5=TRUE()),"●"," ")</f>
        <v> </v>
      </c>
      <c r="J23" s="249" t="s">
        <v>340</v>
      </c>
      <c r="K23" s="250" t="n">
        <v>440</v>
      </c>
      <c r="L23" s="251" t="str">
        <f aca="false">IF(I23=$A$3,K23,"")</f>
        <v/>
      </c>
      <c r="M23" s="245"/>
      <c r="O23" s="2" t="b">
        <f aca="false">FALSE()</f>
        <v>0</v>
      </c>
    </row>
    <row r="24" customFormat="false" ht="17.25" hidden="false" customHeight="true" outlineLevel="0" collapsed="false">
      <c r="A24" s="2" t="b">
        <f aca="false">FALSE()</f>
        <v>0</v>
      </c>
      <c r="E24" s="88" t="str">
        <f aca="false">IF(OR($A$5=TRUE(),$A$24=TRUE(),$A$33=TRUE(),'2025.04～「全戸」折込申込書'!$G$5=TRUE()),"●"," ")</f>
        <v> </v>
      </c>
      <c r="F24" s="60" t="s">
        <v>341</v>
      </c>
      <c r="G24" s="250" t="n">
        <v>300</v>
      </c>
      <c r="H24" s="251" t="str">
        <f aca="false">IF(E24=$A$3,G24,"")</f>
        <v/>
      </c>
      <c r="I24" s="59" t="str">
        <f aca="false">IF(OR($A$5=TRUE(),$O$24=TRUE(),$O$30=TRUE(),'2025.04～「全戸」折込申込書'!$G$5=TRUE()),"●"," ")</f>
        <v> </v>
      </c>
      <c r="J24" s="274" t="s">
        <v>342</v>
      </c>
      <c r="K24" s="240" t="n">
        <v>490</v>
      </c>
      <c r="L24" s="253" t="str">
        <f aca="false">IF(I24=$A$3,K24,"")</f>
        <v/>
      </c>
      <c r="M24" s="245"/>
      <c r="O24" s="2" t="b">
        <f aca="false">FALSE()</f>
        <v>0</v>
      </c>
    </row>
    <row r="25" customFormat="false" ht="17.25" hidden="false" customHeight="true" outlineLevel="0" collapsed="false">
      <c r="A25" s="2" t="b">
        <f aca="false">FALSE()</f>
        <v>0</v>
      </c>
      <c r="E25" s="88" t="str">
        <f aca="false">IF(OR($A$5=TRUE(),$A$25=TRUE(),$A$33=TRUE(),'2025.04～「全戸」折込申込書'!$G$5=TRUE()),"●"," ")</f>
        <v> </v>
      </c>
      <c r="F25" s="249" t="s">
        <v>343</v>
      </c>
      <c r="G25" s="250" t="n">
        <v>510</v>
      </c>
      <c r="H25" s="251" t="str">
        <f aca="false">IF(E25=$A$3,G25,"")</f>
        <v/>
      </c>
      <c r="I25" s="59" t="str">
        <f aca="false">IF(OR($A$5=TRUE(),$O$25=TRUE(),$O$30=TRUE(),'2025.04～「全戸」折込申込書'!$G$5=TRUE()),"●"," ")</f>
        <v> </v>
      </c>
      <c r="J25" s="249" t="s">
        <v>344</v>
      </c>
      <c r="K25" s="256" t="n">
        <v>290</v>
      </c>
      <c r="L25" s="275" t="str">
        <f aca="false">IF(I25=$A$3,K25,"")</f>
        <v/>
      </c>
      <c r="M25" s="245"/>
      <c r="O25" s="2" t="b">
        <f aca="false">FALSE()</f>
        <v>0</v>
      </c>
    </row>
    <row r="26" customFormat="false" ht="17.25" hidden="false" customHeight="true" outlineLevel="0" collapsed="false">
      <c r="A26" s="2" t="b">
        <f aca="false">FALSE()</f>
        <v>0</v>
      </c>
      <c r="E26" s="88" t="str">
        <f aca="false">IF(OR($A$5=TRUE(),$A$26=TRUE(),$A$33=TRUE(),'2025.04～「全戸」折込申込書'!$G$5=TRUE()),"●"," ")</f>
        <v> </v>
      </c>
      <c r="F26" s="249" t="s">
        <v>345</v>
      </c>
      <c r="G26" s="250" t="n">
        <v>300</v>
      </c>
      <c r="H26" s="251" t="str">
        <f aca="false">IF(E26=$A$3,G26,"")</f>
        <v/>
      </c>
      <c r="I26" s="59" t="str">
        <f aca="false">IF(OR($A$5=TRUE(),$O$26=TRUE(),$O$30=TRUE(),'2025.04～「全戸」折込申込書'!$G$5=TRUE()),"●"," ")</f>
        <v> </v>
      </c>
      <c r="J26" s="249" t="s">
        <v>346</v>
      </c>
      <c r="K26" s="250" t="n">
        <v>490</v>
      </c>
      <c r="L26" s="251" t="str">
        <f aca="false">IF(I26=$A$3,K26,"")</f>
        <v/>
      </c>
      <c r="M26" s="245"/>
      <c r="O26" s="2" t="b">
        <f aca="false">FALSE()</f>
        <v>0</v>
      </c>
    </row>
    <row r="27" customFormat="false" ht="17.25" hidden="false" customHeight="true" outlineLevel="0" collapsed="false">
      <c r="A27" s="2" t="b">
        <f aca="false">FALSE()</f>
        <v>0</v>
      </c>
      <c r="E27" s="88" t="str">
        <f aca="false">IF(OR($A$5=TRUE(),$A$27=TRUE(),$A$33=TRUE(),'2025.04～「全戸」折込申込書'!$G$5=TRUE()),"●"," ")</f>
        <v> </v>
      </c>
      <c r="F27" s="249" t="s">
        <v>347</v>
      </c>
      <c r="G27" s="250" t="n">
        <v>430</v>
      </c>
      <c r="H27" s="251" t="str">
        <f aca="false">IF(E27=$A$3,G27,"")</f>
        <v/>
      </c>
      <c r="I27" s="59" t="str">
        <f aca="false">IF(OR($A$5=TRUE(),$O$27=TRUE(),$O$30=TRUE(),'2025.04～「全戸」折込申込書'!$G$5=TRUE()),"●"," ")</f>
        <v> </v>
      </c>
      <c r="J27" s="249" t="s">
        <v>348</v>
      </c>
      <c r="K27" s="240" t="n">
        <v>370</v>
      </c>
      <c r="L27" s="253" t="str">
        <f aca="false">IF(I27=$A$3,K27,"")</f>
        <v/>
      </c>
      <c r="M27" s="245"/>
      <c r="O27" s="2" t="b">
        <f aca="false">FALSE()</f>
        <v>0</v>
      </c>
    </row>
    <row r="28" customFormat="false" ht="17.25" hidden="false" customHeight="true" outlineLevel="0" collapsed="false">
      <c r="A28" s="2" t="b">
        <f aca="false">FALSE()</f>
        <v>0</v>
      </c>
      <c r="E28" s="88" t="str">
        <f aca="false">IF(OR($A$5=TRUE(),$A$28=TRUE(),$A$33=TRUE(),'2025.04～「全戸」折込申込書'!$G$5=TRUE()),"●"," ")</f>
        <v> </v>
      </c>
      <c r="F28" s="249" t="s">
        <v>349</v>
      </c>
      <c r="G28" s="256" t="n">
        <v>510</v>
      </c>
      <c r="H28" s="275" t="str">
        <f aca="false">IF(E28=$A$3,G28,"")</f>
        <v/>
      </c>
      <c r="I28" s="146" t="str">
        <f aca="false">IF(OR($A$5=TRUE(),$O$28=TRUE(),$O$30=TRUE(),'2025.04～「全戸」折込申込書'!$G$5=TRUE()),"●"," ")</f>
        <v> </v>
      </c>
      <c r="J28" s="276" t="s">
        <v>350</v>
      </c>
      <c r="K28" s="250" t="n">
        <v>300</v>
      </c>
      <c r="L28" s="251" t="str">
        <f aca="false">IF(I28=$A$3,K28,"")</f>
        <v/>
      </c>
      <c r="M28" s="245"/>
      <c r="O28" s="2" t="b">
        <f aca="false">FALSE()</f>
        <v>0</v>
      </c>
    </row>
    <row r="29" customFormat="false" ht="17.25" hidden="false" customHeight="true" outlineLevel="0" collapsed="false">
      <c r="A29" s="2" t="b">
        <f aca="false">FALSE()</f>
        <v>0</v>
      </c>
      <c r="E29" s="88" t="str">
        <f aca="false">IF(OR($A$5=TRUE(),$A$29=TRUE(),$A$33=TRUE(),'2025.04～「全戸」折込申込書'!$G$5=TRUE()),"●"," ")</f>
        <v> </v>
      </c>
      <c r="F29" s="249" t="s">
        <v>351</v>
      </c>
      <c r="G29" s="256" t="n">
        <v>400</v>
      </c>
      <c r="H29" s="275" t="str">
        <f aca="false">IF(E29=$A$3,G29,"")</f>
        <v/>
      </c>
      <c r="I29" s="277" t="str">
        <f aca="false">IF(OR($A$5=TRUE(),$O$29=TRUE(),$O$30=TRUE(),'2025.04～「全戸」折込申込書'!$G$5=TRUE()),"●"," ")</f>
        <v> </v>
      </c>
      <c r="J29" s="264" t="s">
        <v>352</v>
      </c>
      <c r="K29" s="278" t="n">
        <v>490</v>
      </c>
      <c r="L29" s="260" t="str">
        <f aca="false">IF(I29=$A$3,K29,"")</f>
        <v/>
      </c>
      <c r="M29" s="245"/>
      <c r="O29" s="2" t="b">
        <f aca="false">FALSE()</f>
        <v>0</v>
      </c>
    </row>
    <row r="30" customFormat="false" ht="17.25" hidden="false" customHeight="true" outlineLevel="0" collapsed="false">
      <c r="A30" s="2" t="b">
        <f aca="false">FALSE()</f>
        <v>0</v>
      </c>
      <c r="E30" s="88" t="str">
        <f aca="false">IF(OR($A$5=TRUE(),$A$30=TRUE(),$A$33=TRUE(),'2025.04～「全戸」折込申込書'!$G$5=TRUE()),"●"," ")</f>
        <v> </v>
      </c>
      <c r="F30" s="249" t="s">
        <v>353</v>
      </c>
      <c r="G30" s="256" t="n">
        <v>380</v>
      </c>
      <c r="H30" s="275" t="str">
        <f aca="false">IF(E30=$A$3,G30,"")</f>
        <v/>
      </c>
      <c r="I30" s="261" t="s">
        <v>354</v>
      </c>
      <c r="J30" s="261"/>
      <c r="K30" s="262" t="n">
        <f aca="false">SUM(K19:K29)</f>
        <v>4580</v>
      </c>
      <c r="L30" s="263" t="n">
        <f aca="false">SUM(L19:L29)</f>
        <v>0</v>
      </c>
      <c r="M30" s="245"/>
      <c r="O30" s="2" t="b">
        <f aca="false">FALSE()</f>
        <v>0</v>
      </c>
    </row>
    <row r="31" customFormat="false" ht="17.25" hidden="false" customHeight="true" outlineLevel="0" collapsed="false">
      <c r="A31" s="2" t="b">
        <f aca="false">FALSE()</f>
        <v>0</v>
      </c>
      <c r="E31" s="88" t="str">
        <f aca="false">IF(OR($A$5=TRUE(),$A$31=TRUE(),$A$33=TRUE(),'2025.04～「全戸」折込申込書'!$G$5=TRUE()),"●"," ")</f>
        <v> </v>
      </c>
      <c r="F31" s="279" t="s">
        <v>355</v>
      </c>
      <c r="G31" s="256" t="n">
        <v>360</v>
      </c>
      <c r="H31" s="275" t="str">
        <f aca="false">IF(E31=$A$3,G31,"")</f>
        <v/>
      </c>
      <c r="I31" s="59" t="str">
        <f aca="false">IF(OR($A$5=TRUE(),$O$31=TRUE(),$O$46=TRUE(),'2025.04～「全戸」折込申込書'!$G$5=TRUE()),"●"," ")</f>
        <v> </v>
      </c>
      <c r="J31" s="266" t="s">
        <v>356</v>
      </c>
      <c r="K31" s="244" t="n">
        <v>270</v>
      </c>
      <c r="L31" s="241" t="str">
        <f aca="false">IF(I31=$A$3,K31,"")</f>
        <v/>
      </c>
      <c r="M31" s="245"/>
      <c r="O31" s="2" t="b">
        <f aca="false">FALSE()</f>
        <v>0</v>
      </c>
    </row>
    <row r="32" customFormat="false" ht="17.25" hidden="false" customHeight="true" outlineLevel="0" collapsed="false">
      <c r="A32" s="2" t="b">
        <f aca="false">FALSE()</f>
        <v>0</v>
      </c>
      <c r="E32" s="88" t="str">
        <f aca="false">IF(OR($A$5=TRUE(),$A$32=TRUE(),$A$33=TRUE(),'2025.04～「全戸」折込申込書'!$G$5=TRUE()),"●"," ")</f>
        <v> </v>
      </c>
      <c r="F32" s="71" t="s">
        <v>357</v>
      </c>
      <c r="G32" s="256" t="n">
        <v>350</v>
      </c>
      <c r="H32" s="275" t="str">
        <f aca="false">IF(E32=$A$3,G32,"")</f>
        <v/>
      </c>
      <c r="I32" s="59" t="str">
        <f aca="false">IF(OR($A$5=TRUE(),$O$32=TRUE(),$O$46=TRUE(),'2025.04～「全戸」折込申込書'!$G$5=TRUE()),"●"," ")</f>
        <v> </v>
      </c>
      <c r="J32" s="249" t="s">
        <v>358</v>
      </c>
      <c r="K32" s="250" t="n">
        <v>520</v>
      </c>
      <c r="L32" s="251" t="str">
        <f aca="false">IF(I32=$A$3,K32,"")</f>
        <v/>
      </c>
      <c r="M32" s="245"/>
      <c r="O32" s="2" t="b">
        <f aca="false">FALSE()</f>
        <v>0</v>
      </c>
    </row>
    <row r="33" customFormat="false" ht="17.25" hidden="false" customHeight="true" outlineLevel="0" collapsed="false">
      <c r="A33" s="2" t="b">
        <f aca="false">FALSE()</f>
        <v>0</v>
      </c>
      <c r="E33" s="269" t="s">
        <v>359</v>
      </c>
      <c r="F33" s="269"/>
      <c r="G33" s="270" t="n">
        <f aca="false">SUM(G21:G32)</f>
        <v>4930</v>
      </c>
      <c r="H33" s="271" t="n">
        <f aca="false">SUM(H21:H32)</f>
        <v>0</v>
      </c>
      <c r="I33" s="59" t="str">
        <f aca="false">IF(OR($A$5=TRUE(),$O$33=TRUE(),$O$46=TRUE(),'2025.04～「全戸」折込申込書'!$G$5=TRUE()),"●"," ")</f>
        <v> </v>
      </c>
      <c r="J33" s="249" t="s">
        <v>360</v>
      </c>
      <c r="K33" s="250" t="n">
        <v>410</v>
      </c>
      <c r="L33" s="251" t="str">
        <f aca="false">IF(I33=$A$3,K33,"")</f>
        <v/>
      </c>
      <c r="M33" s="245"/>
      <c r="O33" s="2" t="b">
        <f aca="false">FALSE()</f>
        <v>0</v>
      </c>
    </row>
    <row r="34" customFormat="false" ht="18" hidden="false" customHeight="true" outlineLevel="0" collapsed="false">
      <c r="A34" s="2" t="b">
        <f aca="false">FALSE()</f>
        <v>0</v>
      </c>
      <c r="E34" s="88" t="str">
        <f aca="false">IF(OR($A$5=TRUE(),$A$34=TRUE(),$A$46=TRUE(),'2025.04～「全戸」折込申込書'!$G$5=TRUE()),"●"," ")</f>
        <v> </v>
      </c>
      <c r="F34" s="249" t="s">
        <v>361</v>
      </c>
      <c r="G34" s="240" t="n">
        <v>510</v>
      </c>
      <c r="H34" s="253" t="str">
        <f aca="false">IF(E34=$A$3,G34,"")</f>
        <v/>
      </c>
      <c r="I34" s="59" t="str">
        <f aca="false">IF(OR($A$5=TRUE(),$O$34=TRUE(),$O$46=TRUE(),'2025.04～「全戸」折込申込書'!$G$5=TRUE()),"●"," ")</f>
        <v> </v>
      </c>
      <c r="J34" s="252" t="s">
        <v>362</v>
      </c>
      <c r="K34" s="250" t="n">
        <v>250</v>
      </c>
      <c r="L34" s="251" t="str">
        <f aca="false">IF(I34=$A$3,K34,"")</f>
        <v/>
      </c>
      <c r="M34" s="245"/>
      <c r="O34" s="2" t="b">
        <f aca="false">FALSE()</f>
        <v>0</v>
      </c>
    </row>
    <row r="35" customFormat="false" ht="17.25" hidden="false" customHeight="true" outlineLevel="0" collapsed="false">
      <c r="A35" s="2" t="b">
        <f aca="false">FALSE()</f>
        <v>0</v>
      </c>
      <c r="E35" s="88" t="str">
        <f aca="false">IF(OR($A$5=TRUE(),$A$35=TRUE(),$A$46=TRUE(),'2025.04～「全戸」折込申込書'!$G$5=TRUE()),"●"," ")</f>
        <v> </v>
      </c>
      <c r="F35" s="249" t="s">
        <v>363</v>
      </c>
      <c r="G35" s="250" t="n">
        <v>770</v>
      </c>
      <c r="H35" s="251" t="str">
        <f aca="false">IF(E35=$A$3,G35,"")</f>
        <v/>
      </c>
      <c r="I35" s="59" t="str">
        <f aca="false">IF(OR($A$5=TRUE(),$O$35=TRUE(),$O$46=TRUE(),'2025.04～「全戸」折込申込書'!$G$5=TRUE()),"●"," ")</f>
        <v> </v>
      </c>
      <c r="J35" s="252" t="s">
        <v>364</v>
      </c>
      <c r="K35" s="250" t="n">
        <v>610</v>
      </c>
      <c r="L35" s="251" t="str">
        <f aca="false">IF(I35=$A$3,K35,"")</f>
        <v/>
      </c>
      <c r="M35" s="245"/>
      <c r="O35" s="2" t="b">
        <f aca="false">FALSE()</f>
        <v>0</v>
      </c>
    </row>
    <row r="36" customFormat="false" ht="17.25" hidden="false" customHeight="true" outlineLevel="0" collapsed="false">
      <c r="A36" s="2" t="b">
        <f aca="false">FALSE()</f>
        <v>0</v>
      </c>
      <c r="E36" s="88" t="str">
        <f aca="false">IF(OR($A$5=TRUE(),$A$36=TRUE(),$A$46=TRUE(),'2025.04～「全戸」折込申込書'!$G$5=TRUE()),"●"," ")</f>
        <v> </v>
      </c>
      <c r="F36" s="249" t="s">
        <v>365</v>
      </c>
      <c r="G36" s="250" t="n">
        <v>300</v>
      </c>
      <c r="H36" s="251" t="str">
        <f aca="false">IF(E36=$A$3,G36,"")</f>
        <v/>
      </c>
      <c r="I36" s="59" t="str">
        <f aca="false">IF(OR($A$5=TRUE(),$O$36=TRUE(),$O$46=TRUE(),'2025.04～「全戸」折込申込書'!$G$5=TRUE()),"●"," ")</f>
        <v> </v>
      </c>
      <c r="J36" s="252" t="s">
        <v>366</v>
      </c>
      <c r="K36" s="250" t="n">
        <v>350</v>
      </c>
      <c r="L36" s="251" t="str">
        <f aca="false">IF(I36=$A$3,K36,"")</f>
        <v/>
      </c>
      <c r="M36" s="245"/>
      <c r="O36" s="2" t="b">
        <f aca="false">FALSE()</f>
        <v>0</v>
      </c>
    </row>
    <row r="37" customFormat="false" ht="17.25" hidden="false" customHeight="true" outlineLevel="0" collapsed="false">
      <c r="A37" s="2" t="b">
        <f aca="false">FALSE()</f>
        <v>0</v>
      </c>
      <c r="E37" s="88" t="str">
        <f aca="false">IF(OR($A$5=TRUE(),$A$37=TRUE(),$A$46=TRUE(),'2025.04～「全戸」折込申込書'!$G$5=TRUE()),"●"," ")</f>
        <v> </v>
      </c>
      <c r="F37" s="249" t="s">
        <v>367</v>
      </c>
      <c r="G37" s="250" t="n">
        <v>380</v>
      </c>
      <c r="H37" s="251" t="str">
        <f aca="false">IF(E37=$A$3,G37,"")</f>
        <v/>
      </c>
      <c r="I37" s="59" t="str">
        <f aca="false">IF(OR($A$5=TRUE(),$O$37=TRUE(),$O$46=TRUE(),'2025.04～「全戸」折込申込書'!$G$5=TRUE()),"●"," ")</f>
        <v> </v>
      </c>
      <c r="J37" s="255" t="s">
        <v>368</v>
      </c>
      <c r="K37" s="256" t="n">
        <v>460</v>
      </c>
      <c r="L37" s="275" t="str">
        <f aca="false">IF(I37=$A$3,K37,"")</f>
        <v/>
      </c>
      <c r="M37" s="245"/>
      <c r="O37" s="2" t="b">
        <f aca="false">FALSE()</f>
        <v>0</v>
      </c>
    </row>
    <row r="38" customFormat="false" ht="17.25" hidden="false" customHeight="true" outlineLevel="0" collapsed="false">
      <c r="A38" s="2" t="b">
        <f aca="false">FALSE()</f>
        <v>0</v>
      </c>
      <c r="E38" s="88" t="str">
        <f aca="false">IF(OR($A$5=TRUE(),$A$38=TRUE(),$A$46=TRUE(),'2025.04～「全戸」折込申込書'!$G$5=TRUE()),"●"," ")</f>
        <v> </v>
      </c>
      <c r="F38" s="249" t="s">
        <v>369</v>
      </c>
      <c r="G38" s="250" t="n">
        <v>380</v>
      </c>
      <c r="H38" s="251" t="str">
        <f aca="false">IF(E38=$A$3,G38,"")</f>
        <v/>
      </c>
      <c r="I38" s="59" t="str">
        <f aca="false">IF(OR($A$5=TRUE(),$O$38=TRUE(),$O$46=TRUE(),'2025.04～「全戸」折込申込書'!$G$5=TRUE()),"●"," ")</f>
        <v> </v>
      </c>
      <c r="J38" s="252" t="s">
        <v>370</v>
      </c>
      <c r="K38" s="250" t="n">
        <v>450</v>
      </c>
      <c r="L38" s="251" t="str">
        <f aca="false">IF(I38=$A$3,K38,"")</f>
        <v/>
      </c>
      <c r="M38" s="245"/>
      <c r="O38" s="2" t="b">
        <f aca="false">FALSE()</f>
        <v>0</v>
      </c>
    </row>
    <row r="39" customFormat="false" ht="17.25" hidden="false" customHeight="true" outlineLevel="0" collapsed="false">
      <c r="A39" s="2" t="b">
        <f aca="false">FALSE()</f>
        <v>0</v>
      </c>
      <c r="E39" s="88" t="str">
        <f aca="false">IF(OR($A$5=TRUE(),$A$39=TRUE(),$A$46=TRUE(),'2025.04～「全戸」折込申込書'!$G$5=TRUE()),"●"," ")</f>
        <v> </v>
      </c>
      <c r="F39" s="249" t="s">
        <v>371</v>
      </c>
      <c r="G39" s="250" t="n">
        <v>490</v>
      </c>
      <c r="H39" s="251" t="str">
        <f aca="false">IF(E39=$A$3,G39,"")</f>
        <v/>
      </c>
      <c r="I39" s="59" t="str">
        <f aca="false">IF(OR($A$5=TRUE(),$O$39=TRUE(),$O$46=TRUE(),'2025.04～「全戸」折込申込書'!$G$5=TRUE()),"●"," ")</f>
        <v> </v>
      </c>
      <c r="J39" s="252" t="s">
        <v>372</v>
      </c>
      <c r="K39" s="250" t="n">
        <v>550</v>
      </c>
      <c r="L39" s="251" t="str">
        <f aca="false">IF(I39=$A$3,K39,"")</f>
        <v/>
      </c>
      <c r="M39" s="245"/>
      <c r="O39" s="2" t="b">
        <f aca="false">FALSE()</f>
        <v>0</v>
      </c>
    </row>
    <row r="40" customFormat="false" ht="17.25" hidden="false" customHeight="true" outlineLevel="0" collapsed="false">
      <c r="A40" s="2" t="b">
        <f aca="false">FALSE()</f>
        <v>0</v>
      </c>
      <c r="E40" s="88" t="str">
        <f aca="false">IF(OR($A$5=TRUE(),$A$40=TRUE(),$A$46=TRUE(),'2025.04～「全戸」折込申込書'!$G$5=TRUE()),"●"," ")</f>
        <v> </v>
      </c>
      <c r="F40" s="249" t="s">
        <v>373</v>
      </c>
      <c r="G40" s="250" t="n">
        <v>460</v>
      </c>
      <c r="H40" s="251" t="str">
        <f aca="false">IF(E40=$A$3,G40,"")</f>
        <v/>
      </c>
      <c r="I40" s="59" t="str">
        <f aca="false">IF(OR($A$5=TRUE(),$O$40=TRUE(),$O$46=TRUE(),'2025.04～「全戸」折込申込書'!$G$5=TRUE()),"●"," ")</f>
        <v> </v>
      </c>
      <c r="J40" s="252" t="s">
        <v>374</v>
      </c>
      <c r="K40" s="250" t="n">
        <v>360</v>
      </c>
      <c r="L40" s="251" t="str">
        <f aca="false">IF(I40=$A$3,K40,"")</f>
        <v/>
      </c>
      <c r="M40" s="245"/>
      <c r="O40" s="2" t="b">
        <f aca="false">FALSE()</f>
        <v>0</v>
      </c>
    </row>
    <row r="41" customFormat="false" ht="17.25" hidden="false" customHeight="true" outlineLevel="0" collapsed="false">
      <c r="A41" s="2" t="b">
        <f aca="false">FALSE()</f>
        <v>0</v>
      </c>
      <c r="E41" s="280" t="str">
        <f aca="false">IF(OR($A$5=TRUE(),$A$41=TRUE(),$A$46=TRUE(),'2025.04～「全戸」折込申込書'!$G$5=TRUE()),"●"," ")</f>
        <v> </v>
      </c>
      <c r="F41" s="281" t="s">
        <v>375</v>
      </c>
      <c r="G41" s="250" t="n">
        <v>560</v>
      </c>
      <c r="H41" s="251" t="str">
        <f aca="false">IF(E41=$A$3,G41,"")</f>
        <v/>
      </c>
      <c r="I41" s="59" t="str">
        <f aca="false">IF(OR($A$5=TRUE(),$O$41=TRUE(),$O$46=TRUE(),'2025.04～「全戸」折込申込書'!$G$5=TRUE()),"●"," ")</f>
        <v> </v>
      </c>
      <c r="J41" s="282" t="s">
        <v>376</v>
      </c>
      <c r="K41" s="250" t="n">
        <v>450</v>
      </c>
      <c r="L41" s="251" t="str">
        <f aca="false">IF(I41=$A$3,K41,"")</f>
        <v/>
      </c>
      <c r="M41" s="245"/>
      <c r="O41" s="2" t="b">
        <f aca="false">FALSE()</f>
        <v>0</v>
      </c>
    </row>
    <row r="42" customFormat="false" ht="17.25" hidden="false" customHeight="true" outlineLevel="0" collapsed="false">
      <c r="A42" s="2" t="b">
        <f aca="false">FALSE()</f>
        <v>0</v>
      </c>
      <c r="E42" s="280" t="str">
        <f aca="false">IF(OR($A$5=TRUE(),$A$42=TRUE(),$A$46=TRUE(),'2025.04～「全戸」折込申込書'!$G$5=TRUE()),"●"," ")</f>
        <v> </v>
      </c>
      <c r="F42" s="281" t="s">
        <v>377</v>
      </c>
      <c r="G42" s="250" t="n">
        <v>340</v>
      </c>
      <c r="H42" s="251" t="str">
        <f aca="false">IF(E42=$A$3,G42,"")</f>
        <v/>
      </c>
      <c r="I42" s="59" t="str">
        <f aca="false">IF(OR($A$5=TRUE(),$O$42=TRUE(),$O$46=TRUE(),'2025.04～「全戸」折込申込書'!$G$5=TRUE()),"●"," ")</f>
        <v> </v>
      </c>
      <c r="J42" s="283" t="s">
        <v>378</v>
      </c>
      <c r="K42" s="284" t="n">
        <v>400</v>
      </c>
      <c r="L42" s="285" t="str">
        <f aca="false">IF(I42=$A$3,K42,"")</f>
        <v/>
      </c>
      <c r="M42" s="245"/>
      <c r="O42" s="2" t="b">
        <f aca="false">FALSE()</f>
        <v>0</v>
      </c>
    </row>
    <row r="43" customFormat="false" ht="17.25" hidden="false" customHeight="true" outlineLevel="0" collapsed="false">
      <c r="A43" s="2" t="b">
        <f aca="false">FALSE()</f>
        <v>0</v>
      </c>
      <c r="E43" s="280" t="str">
        <f aca="false">IF(OR($A$5=TRUE(),$A$43=TRUE(),$A$46=TRUE(),'2025.04～「全戸」折込申込書'!$G$5=TRUE()),"●"," ")</f>
        <v> </v>
      </c>
      <c r="F43" s="281" t="s">
        <v>379</v>
      </c>
      <c r="G43" s="250" t="n">
        <v>500</v>
      </c>
      <c r="H43" s="251" t="str">
        <f aca="false">IF(E43=$A$3,G43,"")</f>
        <v/>
      </c>
      <c r="I43" s="59" t="str">
        <f aca="false">IF(OR($A$5=TRUE(),$O$43=TRUE(),$O$46=TRUE(),'2025.04～「全戸」折込申込書'!$G$5=TRUE()),"●"," ")</f>
        <v> </v>
      </c>
      <c r="J43" s="283" t="s">
        <v>380</v>
      </c>
      <c r="K43" s="284" t="n">
        <v>350</v>
      </c>
      <c r="L43" s="285" t="str">
        <f aca="false">IF(I43=$A$3,K43,"")</f>
        <v/>
      </c>
      <c r="M43" s="286"/>
      <c r="O43" s="2" t="b">
        <f aca="false">FALSE()</f>
        <v>0</v>
      </c>
    </row>
    <row r="44" customFormat="false" ht="17.25" hidden="false" customHeight="true" outlineLevel="0" collapsed="false">
      <c r="A44" s="2" t="b">
        <f aca="false">FALSE()</f>
        <v>0</v>
      </c>
      <c r="E44" s="287" t="str">
        <f aca="false">IF(OR($A$5=TRUE(),$A$44=TRUE(),$A$46=TRUE(),'2025.04～「全戸」折込申込書'!$G$5=TRUE()),"●"," ")</f>
        <v> </v>
      </c>
      <c r="F44" s="281" t="s">
        <v>381</v>
      </c>
      <c r="G44" s="240" t="n">
        <v>430</v>
      </c>
      <c r="H44" s="253" t="str">
        <f aca="false">IF(E44=$A$3,G44,"")</f>
        <v/>
      </c>
      <c r="I44" s="59" t="str">
        <f aca="false">IF(OR($A$5=TRUE(),$O$44=TRUE(),$O$46=TRUE(),'2025.04～「全戸」折込申込書'!$G$5=TRUE()),"●"," ")</f>
        <v> </v>
      </c>
      <c r="J44" s="288" t="s">
        <v>382</v>
      </c>
      <c r="K44" s="289" t="n">
        <v>410</v>
      </c>
      <c r="L44" s="290" t="str">
        <f aca="false">IF(I44=$A$3,K44,"")</f>
        <v/>
      </c>
      <c r="M44" s="286"/>
      <c r="O44" s="2" t="b">
        <f aca="false">FALSE()</f>
        <v>0</v>
      </c>
    </row>
    <row r="45" customFormat="false" ht="17.25" hidden="false" customHeight="true" outlineLevel="0" collapsed="false">
      <c r="A45" s="2" t="b">
        <f aca="false">FALSE()</f>
        <v>0</v>
      </c>
      <c r="E45" s="287" t="str">
        <f aca="false">IF(OR($A$5=TRUE(),$A$45=TRUE(),$A$46=TRUE(),'2025.04～「全戸」折込申込書'!$G$5=TRUE()),"●"," ")</f>
        <v> </v>
      </c>
      <c r="F45" s="264" t="s">
        <v>383</v>
      </c>
      <c r="G45" s="265" t="n">
        <v>360</v>
      </c>
      <c r="H45" s="291" t="str">
        <f aca="false">IF(E45=$A$3,G45,"")</f>
        <v/>
      </c>
      <c r="I45" s="261" t="s">
        <v>384</v>
      </c>
      <c r="J45" s="261"/>
      <c r="K45" s="292" t="n">
        <f aca="false">SUM(K31:K44)</f>
        <v>5840</v>
      </c>
      <c r="L45" s="293" t="n">
        <f aca="false">SUM(L31:L44)</f>
        <v>0</v>
      </c>
      <c r="M45" s="286"/>
      <c r="O45" s="2" t="b">
        <f aca="false">FALSE()</f>
        <v>0</v>
      </c>
    </row>
    <row r="46" customFormat="false" ht="17.25" hidden="false" customHeight="true" outlineLevel="0" collapsed="false">
      <c r="A46" s="2" t="b">
        <f aca="false">FALSE()</f>
        <v>0</v>
      </c>
      <c r="E46" s="261" t="s">
        <v>385</v>
      </c>
      <c r="F46" s="261"/>
      <c r="G46" s="270" t="n">
        <f aca="false">SUM(G34:G45)</f>
        <v>5480</v>
      </c>
      <c r="H46" s="294" t="n">
        <f aca="false">SUM(H34:H45)</f>
        <v>0</v>
      </c>
      <c r="I46" s="59" t="str">
        <f aca="false">IF(OR($A$5=TRUE(),$O$47=TRUE(),$O$51=TRUE(),'2025.04～「全戸」折込申込書'!$G$5=TRUE()),"●"," ")</f>
        <v> </v>
      </c>
      <c r="J46" s="295" t="s">
        <v>386</v>
      </c>
      <c r="K46" s="296" t="n">
        <v>360</v>
      </c>
      <c r="L46" s="297" t="str">
        <f aca="false">IF(I46=$A$3,K46,"")</f>
        <v/>
      </c>
      <c r="M46" s="286"/>
      <c r="O46" s="2" t="b">
        <f aca="false">FALSE()</f>
        <v>0</v>
      </c>
    </row>
    <row r="47" customFormat="false" ht="17.25" hidden="false" customHeight="true" outlineLevel="0" collapsed="false">
      <c r="E47" s="298"/>
      <c r="F47" s="298"/>
      <c r="G47" s="298"/>
      <c r="H47" s="299"/>
      <c r="I47" s="59" t="str">
        <f aca="false">IF(OR($A$5=TRUE(),$O$48=TRUE(),$O$51=TRUE(),'2025.04～「全戸」折込申込書'!$G$5=TRUE()),"●"," ")</f>
        <v> </v>
      </c>
      <c r="J47" s="300" t="s">
        <v>387</v>
      </c>
      <c r="K47" s="301" t="n">
        <v>150</v>
      </c>
      <c r="L47" s="302" t="str">
        <f aca="false">IF(I47=$A$3,K47,"")</f>
        <v/>
      </c>
      <c r="M47" s="303"/>
      <c r="O47" s="2" t="b">
        <f aca="false">FALSE()</f>
        <v>0</v>
      </c>
    </row>
    <row r="48" customFormat="false" ht="17.25" hidden="false" customHeight="true" outlineLevel="0" collapsed="false">
      <c r="E48" s="298"/>
      <c r="F48" s="298"/>
      <c r="G48" s="298"/>
      <c r="H48" s="299"/>
      <c r="I48" s="59" t="str">
        <f aca="false">IF(OR($A$5=TRUE(),$O$49=TRUE(),$O$51=TRUE(),'2025.04～「全戸」折込申込書'!$G$5=TRUE()),"●"," ")</f>
        <v> </v>
      </c>
      <c r="J48" s="300" t="s">
        <v>388</v>
      </c>
      <c r="K48" s="301" t="n">
        <v>320</v>
      </c>
      <c r="L48" s="302" t="str">
        <f aca="false">IF(I48=$A$3,K48,"")</f>
        <v/>
      </c>
      <c r="M48" s="303"/>
      <c r="O48" s="2" t="b">
        <f aca="false">FALSE()</f>
        <v>0</v>
      </c>
    </row>
    <row r="49" customFormat="false" ht="17.25" hidden="false" customHeight="true" outlineLevel="0" collapsed="false">
      <c r="E49" s="298"/>
      <c r="F49" s="298"/>
      <c r="G49" s="298"/>
      <c r="H49" s="299"/>
      <c r="I49" s="59" t="str">
        <f aca="false">IF(OR($A$5=TRUE(),$O$50=TRUE(),$O$51=TRUE(),'2025.04～「全戸」折込申込書'!$G$5=TRUE()),"●"," ")</f>
        <v> </v>
      </c>
      <c r="J49" s="304" t="s">
        <v>389</v>
      </c>
      <c r="K49" s="305" t="n">
        <v>240</v>
      </c>
      <c r="L49" s="306" t="str">
        <f aca="false">IF(I49=$A$3,K49,"")</f>
        <v/>
      </c>
      <c r="M49" s="303"/>
      <c r="O49" s="2" t="b">
        <f aca="false">FALSE()</f>
        <v>0</v>
      </c>
    </row>
    <row r="50" customFormat="false" ht="17.25" hidden="false" customHeight="true" outlineLevel="0" collapsed="false">
      <c r="E50" s="298"/>
      <c r="F50" s="298"/>
      <c r="G50" s="298"/>
      <c r="H50" s="299"/>
      <c r="I50" s="307" t="s">
        <v>390</v>
      </c>
      <c r="J50" s="307"/>
      <c r="K50" s="308" t="n">
        <f aca="false">SUM(K46:K49)</f>
        <v>1070</v>
      </c>
      <c r="L50" s="309" t="n">
        <f aca="false">SUM(L46:L49)</f>
        <v>0</v>
      </c>
      <c r="M50" s="303"/>
      <c r="O50" s="2" t="b">
        <f aca="false">FALSE()</f>
        <v>0</v>
      </c>
    </row>
    <row r="51" customFormat="false" ht="17.25" hidden="false" customHeight="true" outlineLevel="0" collapsed="false">
      <c r="E51" s="298"/>
      <c r="F51" s="298"/>
      <c r="G51" s="298"/>
      <c r="H51" s="299"/>
      <c r="I51" s="307" t="s">
        <v>391</v>
      </c>
      <c r="J51" s="307"/>
      <c r="K51" s="310" t="n">
        <f aca="false">G20+G33+G46+K18+K30+K45+K50</f>
        <v>30630</v>
      </c>
      <c r="L51" s="311" t="n">
        <f aca="false">SUM(H20,H33,H46,L18,L30,L45,L50)</f>
        <v>0</v>
      </c>
      <c r="M51" s="303"/>
      <c r="O51" s="2" t="b">
        <f aca="false">FALSE()</f>
        <v>0</v>
      </c>
    </row>
    <row r="52" customFormat="false" ht="17.25" hidden="false" customHeight="true" outlineLevel="0" collapsed="false">
      <c r="E52" s="299"/>
      <c r="F52" s="299"/>
      <c r="G52" s="298"/>
      <c r="H52" s="299"/>
      <c r="I52" s="307"/>
      <c r="J52" s="307"/>
      <c r="K52" s="310"/>
      <c r="L52" s="311"/>
      <c r="M52" s="312"/>
    </row>
    <row r="53" customFormat="false" ht="1.5" hidden="false" customHeight="true" outlineLevel="0" collapsed="false">
      <c r="E53" s="299"/>
      <c r="F53" s="298"/>
      <c r="G53" s="298"/>
      <c r="H53" s="299"/>
      <c r="I53" s="299"/>
      <c r="J53" s="299"/>
      <c r="K53" s="299"/>
      <c r="L53" s="299"/>
      <c r="M53" s="313"/>
    </row>
    <row r="54" customFormat="false" ht="17.25" hidden="true" customHeight="true" outlineLevel="0" collapsed="false">
      <c r="E54" s="298"/>
      <c r="F54" s="298"/>
      <c r="G54" s="298"/>
      <c r="H54" s="298"/>
      <c r="M54" s="299"/>
    </row>
    <row r="55" customFormat="false" ht="3" hidden="true" customHeight="true" outlineLevel="0" collapsed="false">
      <c r="E55" s="298"/>
      <c r="F55" s="298"/>
      <c r="G55" s="298"/>
      <c r="H55" s="298"/>
    </row>
    <row r="56" customFormat="false" ht="8.25" hidden="true" customHeight="true" outlineLevel="0" collapsed="false">
      <c r="E56" s="298"/>
      <c r="F56" s="298"/>
      <c r="G56" s="298"/>
      <c r="H56" s="298"/>
    </row>
    <row r="57" customFormat="false" ht="17.25" hidden="true" customHeight="true" outlineLevel="0" collapsed="false">
      <c r="E57" s="298"/>
      <c r="F57" s="298"/>
      <c r="G57" s="298"/>
      <c r="H57" s="298"/>
    </row>
    <row r="58" customFormat="false" ht="14.25" hidden="true" customHeight="false" outlineLevel="0" collapsed="false">
      <c r="E58" s="298"/>
      <c r="F58" s="298"/>
      <c r="G58" s="298"/>
      <c r="H58" s="298"/>
    </row>
    <row r="59" customFormat="false" ht="13.5" hidden="true" customHeight="false" outlineLevel="0" collapsed="false"/>
  </sheetData>
  <sheetProtection sheet="true" password="cc53"/>
  <mergeCells count="17">
    <mergeCell ref="B1:C3"/>
    <mergeCell ref="E1:F1"/>
    <mergeCell ref="G1:H1"/>
    <mergeCell ref="I1:J1"/>
    <mergeCell ref="F2:J2"/>
    <mergeCell ref="F3:I3"/>
    <mergeCell ref="E6:L7"/>
    <mergeCell ref="I18:J18"/>
    <mergeCell ref="E20:F20"/>
    <mergeCell ref="I30:J30"/>
    <mergeCell ref="E33:F33"/>
    <mergeCell ref="I45:J45"/>
    <mergeCell ref="E46:F46"/>
    <mergeCell ref="I50:J50"/>
    <mergeCell ref="I51:J52"/>
    <mergeCell ref="K51:K52"/>
    <mergeCell ref="L51:L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0240</xdr:colOff>
                    <xdr:row>4</xdr:row>
                    <xdr:rowOff>0</xdr:rowOff>
                  </from>
                  <to>
                    <xdr:col>2</xdr:col>
                    <xdr:colOff>-29916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520</xdr:colOff>
                    <xdr:row>7</xdr:row>
                    <xdr:rowOff>9720</xdr:rowOff>
                  </from>
                  <to>
                    <xdr:col>3</xdr:col>
                    <xdr:colOff>-1908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520</xdr:colOff>
                    <xdr:row>8</xdr:row>
                    <xdr:rowOff>9360</xdr:rowOff>
                  </from>
                  <to>
                    <xdr:col>3</xdr:col>
                    <xdr:colOff>-1908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520</xdr:colOff>
                    <xdr:row>9</xdr:row>
                    <xdr:rowOff>9360</xdr:rowOff>
                  </from>
                  <to>
                    <xdr:col>3</xdr:col>
                    <xdr:colOff>-1908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520</xdr:colOff>
                    <xdr:row>10</xdr:row>
                    <xdr:rowOff>9360</xdr:rowOff>
                  </from>
                  <to>
                    <xdr:col>3</xdr:col>
                    <xdr:colOff>-1908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520</xdr:colOff>
                    <xdr:row>11</xdr:row>
                    <xdr:rowOff>9360</xdr:rowOff>
                  </from>
                  <to>
                    <xdr:col>3</xdr:col>
                    <xdr:colOff>-190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520</xdr:colOff>
                    <xdr:row>13</xdr:row>
                    <xdr:rowOff>9360</xdr:rowOff>
                  </from>
                  <to>
                    <xdr:col>3</xdr:col>
                    <xdr:colOff>-1908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9520</xdr:colOff>
                    <xdr:row>15</xdr:row>
                    <xdr:rowOff>9360</xdr:rowOff>
                  </from>
                  <to>
                    <xdr:col>3</xdr:col>
                    <xdr:colOff>-1908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9520</xdr:colOff>
                    <xdr:row>14</xdr:row>
                    <xdr:rowOff>9360</xdr:rowOff>
                  </from>
                  <to>
                    <xdr:col>3</xdr:col>
                    <xdr:colOff>-1908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9520</xdr:colOff>
                    <xdr:row>12</xdr:row>
                    <xdr:rowOff>9360</xdr:rowOff>
                  </from>
                  <to>
                    <xdr:col>3</xdr:col>
                    <xdr:colOff>-900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9520</xdr:colOff>
                    <xdr:row>16</xdr:row>
                    <xdr:rowOff>9360</xdr:rowOff>
                  </from>
                  <to>
                    <xdr:col>3</xdr:col>
                    <xdr:colOff>-1908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79520</xdr:colOff>
                    <xdr:row>17</xdr:row>
                    <xdr:rowOff>9360</xdr:rowOff>
                  </from>
                  <to>
                    <xdr:col>3</xdr:col>
                    <xdr:colOff>-1908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9720</xdr:colOff>
                    <xdr:row>19</xdr:row>
                    <xdr:rowOff>18720</xdr:rowOff>
                  </from>
                  <to>
                    <xdr:col>3</xdr:col>
                    <xdr:colOff>-47916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79520</xdr:colOff>
                    <xdr:row>20</xdr:row>
                    <xdr:rowOff>9720</xdr:rowOff>
                  </from>
                  <to>
                    <xdr:col>3</xdr:col>
                    <xdr:colOff>-1908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9520</xdr:colOff>
                    <xdr:row>21</xdr:row>
                    <xdr:rowOff>9360</xdr:rowOff>
                  </from>
                  <to>
                    <xdr:col>3</xdr:col>
                    <xdr:colOff>-1908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9520</xdr:colOff>
                    <xdr:row>22</xdr:row>
                    <xdr:rowOff>9360</xdr:rowOff>
                  </from>
                  <to>
                    <xdr:col>3</xdr:col>
                    <xdr:colOff>-1908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9440</xdr:colOff>
                    <xdr:row>32</xdr:row>
                    <xdr:rowOff>18720</xdr:rowOff>
                  </from>
                  <to>
                    <xdr:col>3</xdr:col>
                    <xdr:colOff>-459360</xdr:colOff>
                    <xdr:row>3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79520</xdr:colOff>
                    <xdr:row>24</xdr:row>
                    <xdr:rowOff>9360</xdr:rowOff>
                  </from>
                  <to>
                    <xdr:col>3</xdr:col>
                    <xdr:colOff>-1908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79520</xdr:colOff>
                    <xdr:row>25</xdr:row>
                    <xdr:rowOff>9360</xdr:rowOff>
                  </from>
                  <to>
                    <xdr:col>3</xdr:col>
                    <xdr:colOff>-1908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9520</xdr:colOff>
                    <xdr:row>26</xdr:row>
                    <xdr:rowOff>9360</xdr:rowOff>
                  </from>
                  <to>
                    <xdr:col>3</xdr:col>
                    <xdr:colOff>-1908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9520</xdr:colOff>
                    <xdr:row>27</xdr:row>
                    <xdr:rowOff>9360</xdr:rowOff>
                  </from>
                  <to>
                    <xdr:col>3</xdr:col>
                    <xdr:colOff>-1908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9520</xdr:colOff>
                    <xdr:row>28</xdr:row>
                    <xdr:rowOff>9360</xdr:rowOff>
                  </from>
                  <to>
                    <xdr:col>3</xdr:col>
                    <xdr:colOff>-1908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9520</xdr:colOff>
                    <xdr:row>29</xdr:row>
                    <xdr:rowOff>9360</xdr:rowOff>
                  </from>
                  <to>
                    <xdr:col>3</xdr:col>
                    <xdr:colOff>-1908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9520</xdr:colOff>
                    <xdr:row>31</xdr:row>
                    <xdr:rowOff>9720</xdr:rowOff>
                  </from>
                  <to>
                    <xdr:col>3</xdr:col>
                    <xdr:colOff>-1908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9520</xdr:colOff>
                    <xdr:row>23</xdr:row>
                    <xdr:rowOff>9360</xdr:rowOff>
                  </from>
                  <to>
                    <xdr:col>3</xdr:col>
                    <xdr:colOff>-1908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9440</xdr:colOff>
                    <xdr:row>45</xdr:row>
                    <xdr:rowOff>0</xdr:rowOff>
                  </from>
                  <to>
                    <xdr:col>3</xdr:col>
                    <xdr:colOff>-45864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79520</xdr:colOff>
                    <xdr:row>33</xdr:row>
                    <xdr:rowOff>9720</xdr:rowOff>
                  </from>
                  <to>
                    <xdr:col>3</xdr:col>
                    <xdr:colOff>-19080</xdr:colOff>
                    <xdr:row>3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9520</xdr:colOff>
                    <xdr:row>34</xdr:row>
                    <xdr:rowOff>0</xdr:rowOff>
                  </from>
                  <to>
                    <xdr:col>3</xdr:col>
                    <xdr:colOff>-1908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9520</xdr:colOff>
                    <xdr:row>35</xdr:row>
                    <xdr:rowOff>0</xdr:rowOff>
                  </from>
                  <to>
                    <xdr:col>3</xdr:col>
                    <xdr:colOff>-19080</xdr:colOff>
                    <xdr:row>3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9520</xdr:colOff>
                    <xdr:row>36</xdr:row>
                    <xdr:rowOff>18720</xdr:rowOff>
                  </from>
                  <to>
                    <xdr:col>3</xdr:col>
                    <xdr:colOff>-1908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9520</xdr:colOff>
                    <xdr:row>37</xdr:row>
                    <xdr:rowOff>18720</xdr:rowOff>
                  </from>
                  <to>
                    <xdr:col>3</xdr:col>
                    <xdr:colOff>-1908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9520</xdr:colOff>
                    <xdr:row>38</xdr:row>
                    <xdr:rowOff>18720</xdr:rowOff>
                  </from>
                  <to>
                    <xdr:col>3</xdr:col>
                    <xdr:colOff>-1908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9520</xdr:colOff>
                    <xdr:row>39</xdr:row>
                    <xdr:rowOff>19080</xdr:rowOff>
                  </from>
                  <to>
                    <xdr:col>3</xdr:col>
                    <xdr:colOff>-1908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9520</xdr:colOff>
                    <xdr:row>40</xdr:row>
                    <xdr:rowOff>18720</xdr:rowOff>
                  </from>
                  <to>
                    <xdr:col>3</xdr:col>
                    <xdr:colOff>-1908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9520</xdr:colOff>
                    <xdr:row>41</xdr:row>
                    <xdr:rowOff>19080</xdr:rowOff>
                  </from>
                  <to>
                    <xdr:col>3</xdr:col>
                    <xdr:colOff>-1908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9520</xdr:colOff>
                    <xdr:row>42</xdr:row>
                    <xdr:rowOff>18720</xdr:rowOff>
                  </from>
                  <to>
                    <xdr:col>3</xdr:col>
                    <xdr:colOff>-1908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79520</xdr:colOff>
                    <xdr:row>43</xdr:row>
                    <xdr:rowOff>19080</xdr:rowOff>
                  </from>
                  <to>
                    <xdr:col>3</xdr:col>
                    <xdr:colOff>-1908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79520</xdr:colOff>
                    <xdr:row>44</xdr:row>
                    <xdr:rowOff>18720</xdr:rowOff>
                  </from>
                  <to>
                    <xdr:col>3</xdr:col>
                    <xdr:colOff>-1908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0</xdr:colOff>
                    <xdr:row>43</xdr:row>
                    <xdr:rowOff>9720</xdr:rowOff>
                  </from>
                  <to>
                    <xdr:col>14</xdr:col>
                    <xdr:colOff>-209160</xdr:colOff>
                    <xdr:row>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0</xdr:colOff>
                    <xdr:row>45</xdr:row>
                    <xdr:rowOff>19080</xdr:rowOff>
                  </from>
                  <to>
                    <xdr:col>14</xdr:col>
                    <xdr:colOff>-20916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0</xdr:colOff>
                    <xdr:row>46</xdr:row>
                    <xdr:rowOff>18720</xdr:rowOff>
                  </from>
                  <to>
                    <xdr:col>14</xdr:col>
                    <xdr:colOff>-20916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0</xdr:colOff>
                    <xdr:row>47</xdr:row>
                    <xdr:rowOff>18720</xdr:rowOff>
                  </from>
                  <to>
                    <xdr:col>14</xdr:col>
                    <xdr:colOff>-20916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15</xdr:col>
                    <xdr:colOff>0</xdr:colOff>
                    <xdr:row>44</xdr:row>
                    <xdr:rowOff>18720</xdr:rowOff>
                  </from>
                  <to>
                    <xdr:col>16</xdr:col>
                    <xdr:colOff>-19944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0</xdr:colOff>
                    <xdr:row>48</xdr:row>
                    <xdr:rowOff>18720</xdr:rowOff>
                  </from>
                  <to>
                    <xdr:col>14</xdr:col>
                    <xdr:colOff>-20916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15</xdr:col>
                    <xdr:colOff>0</xdr:colOff>
                    <xdr:row>49</xdr:row>
                    <xdr:rowOff>18720</xdr:rowOff>
                  </from>
                  <to>
                    <xdr:col>16</xdr:col>
                    <xdr:colOff>-18936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0</xdr:colOff>
                    <xdr:row>7</xdr:row>
                    <xdr:rowOff>9720</xdr:rowOff>
                  </from>
                  <to>
                    <xdr:col>14</xdr:col>
                    <xdr:colOff>-20916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0</xdr:colOff>
                    <xdr:row>8</xdr:row>
                    <xdr:rowOff>9360</xdr:rowOff>
                  </from>
                  <to>
                    <xdr:col>14</xdr:col>
                    <xdr:colOff>-20916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0</xdr:colOff>
                    <xdr:row>9</xdr:row>
                    <xdr:rowOff>9360</xdr:rowOff>
                  </from>
                  <to>
                    <xdr:col>14</xdr:col>
                    <xdr:colOff>-20916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0</xdr:colOff>
                    <xdr:row>10</xdr:row>
                    <xdr:rowOff>9360</xdr:rowOff>
                  </from>
                  <to>
                    <xdr:col>14</xdr:col>
                    <xdr:colOff>-20916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0</xdr:colOff>
                    <xdr:row>11</xdr:row>
                    <xdr:rowOff>9360</xdr:rowOff>
                  </from>
                  <to>
                    <xdr:col>14</xdr:col>
                    <xdr:colOff>-20916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0</xdr:colOff>
                    <xdr:row>12</xdr:row>
                    <xdr:rowOff>9360</xdr:rowOff>
                  </from>
                  <to>
                    <xdr:col>14</xdr:col>
                    <xdr:colOff>-20916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0</xdr:colOff>
                    <xdr:row>13</xdr:row>
                    <xdr:rowOff>9360</xdr:rowOff>
                  </from>
                  <to>
                    <xdr:col>14</xdr:col>
                    <xdr:colOff>-20916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0</xdr:colOff>
                    <xdr:row>14</xdr:row>
                    <xdr:rowOff>9360</xdr:rowOff>
                  </from>
                  <to>
                    <xdr:col>14</xdr:col>
                    <xdr:colOff>-20916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0</xdr:colOff>
                    <xdr:row>15</xdr:row>
                    <xdr:rowOff>9360</xdr:rowOff>
                  </from>
                  <to>
                    <xdr:col>14</xdr:col>
                    <xdr:colOff>-20916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0</xdr:colOff>
                    <xdr:row>16</xdr:row>
                    <xdr:rowOff>9360</xdr:rowOff>
                  </from>
                  <to>
                    <xdr:col>14</xdr:col>
                    <xdr:colOff>-20916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0</xdr:colOff>
                    <xdr:row>17</xdr:row>
                    <xdr:rowOff>9360</xdr:rowOff>
                  </from>
                  <to>
                    <xdr:col>16</xdr:col>
                    <xdr:colOff>-19944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0</xdr:colOff>
                    <xdr:row>18</xdr:row>
                    <xdr:rowOff>9720</xdr:rowOff>
                  </from>
                  <to>
                    <xdr:col>14</xdr:col>
                    <xdr:colOff>-20916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0</xdr:colOff>
                    <xdr:row>19</xdr:row>
                    <xdr:rowOff>9360</xdr:rowOff>
                  </from>
                  <to>
                    <xdr:col>14</xdr:col>
                    <xdr:colOff>-20916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0</xdr:colOff>
                    <xdr:row>20</xdr:row>
                    <xdr:rowOff>9720</xdr:rowOff>
                  </from>
                  <to>
                    <xdr:col>14</xdr:col>
                    <xdr:colOff>-20916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0</xdr:colOff>
                    <xdr:row>21</xdr:row>
                    <xdr:rowOff>9360</xdr:rowOff>
                  </from>
                  <to>
                    <xdr:col>14</xdr:col>
                    <xdr:colOff>-20916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0</xdr:colOff>
                    <xdr:row>22</xdr:row>
                    <xdr:rowOff>9360</xdr:rowOff>
                  </from>
                  <to>
                    <xdr:col>14</xdr:col>
                    <xdr:colOff>-20916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0</xdr:colOff>
                    <xdr:row>23</xdr:row>
                    <xdr:rowOff>9360</xdr:rowOff>
                  </from>
                  <to>
                    <xdr:col>14</xdr:col>
                    <xdr:colOff>-20916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0</xdr:colOff>
                    <xdr:row>24</xdr:row>
                    <xdr:rowOff>9360</xdr:rowOff>
                  </from>
                  <to>
                    <xdr:col>14</xdr:col>
                    <xdr:colOff>-20916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0</xdr:colOff>
                    <xdr:row>25</xdr:row>
                    <xdr:rowOff>9360</xdr:rowOff>
                  </from>
                  <to>
                    <xdr:col>14</xdr:col>
                    <xdr:colOff>-20916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0</xdr:colOff>
                    <xdr:row>26</xdr:row>
                    <xdr:rowOff>9360</xdr:rowOff>
                  </from>
                  <to>
                    <xdr:col>14</xdr:col>
                    <xdr:colOff>-20916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0</xdr:colOff>
                    <xdr:row>27</xdr:row>
                    <xdr:rowOff>9360</xdr:rowOff>
                  </from>
                  <to>
                    <xdr:col>14</xdr:col>
                    <xdr:colOff>-20916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0</xdr:colOff>
                    <xdr:row>28</xdr:row>
                    <xdr:rowOff>9360</xdr:rowOff>
                  </from>
                  <to>
                    <xdr:col>14</xdr:col>
                    <xdr:colOff>-20916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0</xdr:colOff>
                    <xdr:row>29</xdr:row>
                    <xdr:rowOff>9360</xdr:rowOff>
                  </from>
                  <to>
                    <xdr:col>16</xdr:col>
                    <xdr:colOff>-19944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0</xdr:colOff>
                    <xdr:row>31</xdr:row>
                    <xdr:rowOff>9720</xdr:rowOff>
                  </from>
                  <to>
                    <xdr:col>14</xdr:col>
                    <xdr:colOff>-20916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0</xdr:colOff>
                    <xdr:row>32</xdr:row>
                    <xdr:rowOff>9360</xdr:rowOff>
                  </from>
                  <to>
                    <xdr:col>14</xdr:col>
                    <xdr:colOff>-20916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0</xdr:colOff>
                    <xdr:row>33</xdr:row>
                    <xdr:rowOff>9720</xdr:rowOff>
                  </from>
                  <to>
                    <xdr:col>14</xdr:col>
                    <xdr:colOff>-209160</xdr:colOff>
                    <xdr:row>3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0</xdr:colOff>
                    <xdr:row>34</xdr:row>
                    <xdr:rowOff>0</xdr:rowOff>
                  </from>
                  <to>
                    <xdr:col>14</xdr:col>
                    <xdr:colOff>-20916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0</xdr:colOff>
                    <xdr:row>35</xdr:row>
                    <xdr:rowOff>0</xdr:rowOff>
                  </from>
                  <to>
                    <xdr:col>14</xdr:col>
                    <xdr:colOff>-209160</xdr:colOff>
                    <xdr:row>3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0</xdr:colOff>
                    <xdr:row>36</xdr:row>
                    <xdr:rowOff>18720</xdr:rowOff>
                  </from>
                  <to>
                    <xdr:col>14</xdr:col>
                    <xdr:colOff>-20916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0</xdr:colOff>
                    <xdr:row>37</xdr:row>
                    <xdr:rowOff>18720</xdr:rowOff>
                  </from>
                  <to>
                    <xdr:col>14</xdr:col>
                    <xdr:colOff>-20916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0</xdr:colOff>
                    <xdr:row>38</xdr:row>
                    <xdr:rowOff>9360</xdr:rowOff>
                  </from>
                  <to>
                    <xdr:col>14</xdr:col>
                    <xdr:colOff>-20916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0</xdr:colOff>
                    <xdr:row>39</xdr:row>
                    <xdr:rowOff>19080</xdr:rowOff>
                  </from>
                  <to>
                    <xdr:col>14</xdr:col>
                    <xdr:colOff>-20916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0</xdr:colOff>
                    <xdr:row>40</xdr:row>
                    <xdr:rowOff>18720</xdr:rowOff>
                  </from>
                  <to>
                    <xdr:col>14</xdr:col>
                    <xdr:colOff>-20916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0</xdr:colOff>
                    <xdr:row>41</xdr:row>
                    <xdr:rowOff>19080</xdr:rowOff>
                  </from>
                  <to>
                    <xdr:col>14</xdr:col>
                    <xdr:colOff>-20916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0</xdr:colOff>
                    <xdr:row>42</xdr:row>
                    <xdr:rowOff>18720</xdr:rowOff>
                  </from>
                  <to>
                    <xdr:col>14</xdr:col>
                    <xdr:colOff>-20916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479520</xdr:colOff>
                    <xdr:row>18</xdr:row>
                    <xdr:rowOff>9720</xdr:rowOff>
                  </from>
                  <to>
                    <xdr:col>3</xdr:col>
                    <xdr:colOff>-1908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13</xdr:col>
                    <xdr:colOff>0</xdr:colOff>
                    <xdr:row>30</xdr:row>
                    <xdr:rowOff>9360</xdr:rowOff>
                  </from>
                  <to>
                    <xdr:col>14</xdr:col>
                    <xdr:colOff>-20916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479520</xdr:colOff>
                    <xdr:row>30</xdr:row>
                    <xdr:rowOff>9360</xdr:rowOff>
                  </from>
                  <to>
                    <xdr:col>3</xdr:col>
                    <xdr:colOff>-19080</xdr:colOff>
                    <xdr:row>3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62"/>
    <col collapsed="false" customWidth="true" hidden="false" outlineLevel="0" max="2" min="2" style="0" width="13.87"/>
    <col collapsed="false" customWidth="true" hidden="false" outlineLevel="0" max="4" min="4" style="0" width="1.25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11" style="0" width="10.37"/>
    <col collapsed="false" customWidth="true" hidden="false" outlineLevel="0" max="12" min="12" style="0" width="11.75"/>
    <col collapsed="false" customWidth="true" hidden="false" outlineLevel="0" max="13" min="13" style="0" width="1.25"/>
    <col collapsed="false" customWidth="true" hidden="true" outlineLevel="0" max="15" min="15" style="0" width="10.49"/>
  </cols>
  <sheetData>
    <row r="1" s="40" customFormat="true" ht="23.25" hidden="false" customHeight="true" outlineLevel="0" collapsed="false">
      <c r="B1" s="41" t="s">
        <v>392</v>
      </c>
      <c r="C1" s="41"/>
      <c r="E1" s="42" t="str">
        <f aca="false">'2025.04～「全戸」折込申込書'!F5</f>
        <v>2025.04～</v>
      </c>
      <c r="F1" s="42"/>
      <c r="G1" s="43"/>
      <c r="H1" s="43"/>
      <c r="I1" s="44" t="str">
        <f aca="false">IF('2025.04～「全戸」折込申込書'!B8="","",'2025.04～「全戸」折込申込書'!B8)</f>
        <v/>
      </c>
      <c r="J1" s="44"/>
      <c r="K1" s="45" t="s">
        <v>13</v>
      </c>
      <c r="L1" s="2"/>
      <c r="M1" s="2"/>
    </row>
    <row r="2" s="40" customFormat="true" ht="28.5" hidden="false" customHeight="true" outlineLevel="0" collapsed="false">
      <c r="B2" s="41"/>
      <c r="C2" s="41"/>
      <c r="E2" s="107" t="s">
        <v>106</v>
      </c>
      <c r="F2" s="47" t="n">
        <f aca="false">'2025.04～「全戸」折込申込書'!A10</f>
        <v>0</v>
      </c>
      <c r="G2" s="47"/>
      <c r="H2" s="47"/>
      <c r="I2" s="47"/>
      <c r="J2" s="47"/>
    </row>
    <row r="3" s="40" customFormat="true" ht="19.5" hidden="false" customHeight="true" outlineLevel="0" collapsed="false">
      <c r="A3" s="48" t="s">
        <v>27</v>
      </c>
      <c r="B3" s="41"/>
      <c r="C3" s="41"/>
      <c r="E3" s="45" t="s">
        <v>28</v>
      </c>
      <c r="F3" s="47" t="n">
        <f aca="false">'2025.04～「全戸」折込申込書'!A8</f>
        <v>0</v>
      </c>
      <c r="G3" s="47"/>
      <c r="H3" s="47"/>
      <c r="I3" s="47"/>
      <c r="J3" s="50" t="s">
        <v>29</v>
      </c>
      <c r="K3" s="51" t="n">
        <f aca="false">'2025.04～「全戸」折込申込書'!D8</f>
        <v>0</v>
      </c>
      <c r="L3" s="2"/>
      <c r="M3" s="2"/>
    </row>
    <row r="4" s="40" customFormat="true" ht="4.5" hidden="false" customHeight="true" outlineLevel="0" collapsed="false">
      <c r="A4" s="2" t="b">
        <f aca="false">FALSE()</f>
        <v>0</v>
      </c>
      <c r="E4" s="52"/>
      <c r="F4" s="53"/>
      <c r="G4" s="53"/>
      <c r="H4" s="53"/>
      <c r="I4" s="2"/>
      <c r="J4" s="2"/>
      <c r="K4" s="54"/>
      <c r="L4" s="2"/>
      <c r="M4" s="2"/>
    </row>
    <row r="5" s="40" customFormat="true" ht="17.25" hidden="false" customHeight="true" outlineLevel="0" collapsed="false">
      <c r="A5" s="2"/>
      <c r="E5" s="2"/>
      <c r="F5" s="55"/>
      <c r="G5" s="55"/>
      <c r="H5" s="55"/>
      <c r="I5" s="56" t="s">
        <v>30</v>
      </c>
      <c r="J5" s="56"/>
      <c r="K5" s="57" t="n">
        <f aca="false">海南・岩出!L34</f>
        <v>0</v>
      </c>
      <c r="L5" s="2"/>
      <c r="M5" s="2"/>
    </row>
    <row r="6" customFormat="false" ht="24" hidden="false" customHeight="false" outlineLevel="0" collapsed="false">
      <c r="A6" s="2"/>
      <c r="E6" s="314" t="s">
        <v>393</v>
      </c>
      <c r="F6" s="314"/>
      <c r="G6" s="314"/>
      <c r="H6" s="314"/>
      <c r="I6" s="314" t="s">
        <v>394</v>
      </c>
      <c r="J6" s="314"/>
      <c r="K6" s="314"/>
      <c r="L6" s="314"/>
      <c r="M6" s="315"/>
    </row>
    <row r="7" customFormat="false" ht="24.75" hidden="false" customHeight="false" outlineLevel="0" collapsed="false">
      <c r="A7" s="2"/>
      <c r="E7" s="314"/>
      <c r="F7" s="314"/>
      <c r="G7" s="314"/>
      <c r="H7" s="314"/>
      <c r="I7" s="314"/>
      <c r="J7" s="314"/>
      <c r="K7" s="314"/>
      <c r="L7" s="314"/>
      <c r="M7" s="315"/>
    </row>
    <row r="8" customFormat="false" ht="20.1" hidden="false" customHeight="true" outlineLevel="0" collapsed="false">
      <c r="A8" s="2" t="b">
        <f aca="false">FALSE()</f>
        <v>0</v>
      </c>
      <c r="E8" s="59" t="str">
        <f aca="false">IF(OR($A$4=TRUE(),$A$8=TRUE(),$A$17=TRUE(),'2025.04～「全戸」折込申込書'!$G$5=TRUE()),"●"," ")</f>
        <v> </v>
      </c>
      <c r="F8" s="316" t="s">
        <v>395</v>
      </c>
      <c r="G8" s="317" t="n">
        <v>400</v>
      </c>
      <c r="H8" s="318" t="str">
        <f aca="false">IF(E8=$A$3,G8,"")</f>
        <v/>
      </c>
      <c r="I8" s="59" t="str">
        <f aca="false">IF(OR($A$4=TRUE(),$O$8=TRUE(),$O$20=TRUE(),'2025.04～「全戸」折込申込書'!$G$5=TRUE()),"●"," ")</f>
        <v> </v>
      </c>
      <c r="J8" s="319" t="s">
        <v>396</v>
      </c>
      <c r="K8" s="320" t="n">
        <v>610</v>
      </c>
      <c r="L8" s="321" t="str">
        <f aca="false">IF(I8=$A$3,K8,"")</f>
        <v/>
      </c>
      <c r="M8" s="322"/>
      <c r="O8" s="2" t="b">
        <f aca="false">FALSE()</f>
        <v>0</v>
      </c>
    </row>
    <row r="9" customFormat="false" ht="20.1" hidden="false" customHeight="true" outlineLevel="0" collapsed="false">
      <c r="A9" s="2" t="b">
        <f aca="false">FALSE()</f>
        <v>0</v>
      </c>
      <c r="E9" s="59" t="str">
        <f aca="false">IF(OR($A$4=TRUE(),$A$9=TRUE(),$A$17=TRUE(),'2025.04～「全戸」折込申込書'!$G$5=TRUE()),"●"," ")</f>
        <v> </v>
      </c>
      <c r="F9" s="323" t="s">
        <v>397</v>
      </c>
      <c r="G9" s="324" t="n">
        <v>280</v>
      </c>
      <c r="H9" s="321" t="str">
        <f aca="false">IF(E9=$A$3,G9,"")</f>
        <v/>
      </c>
      <c r="I9" s="59" t="str">
        <f aca="false">IF(OR($A$4=TRUE(),$O$9=TRUE(),$O$20=TRUE(),'2025.04～「全戸」折込申込書'!$G$5=TRUE()),"●"," ")</f>
        <v> </v>
      </c>
      <c r="J9" s="325" t="s">
        <v>398</v>
      </c>
      <c r="K9" s="326" t="n">
        <v>390</v>
      </c>
      <c r="L9" s="327" t="str">
        <f aca="false">IF(I9=$A$3,K9,"")</f>
        <v/>
      </c>
      <c r="M9" s="322"/>
      <c r="O9" s="2" t="b">
        <f aca="false">FALSE()</f>
        <v>0</v>
      </c>
    </row>
    <row r="10" customFormat="false" ht="20.1" hidden="false" customHeight="true" outlineLevel="0" collapsed="false">
      <c r="A10" s="2" t="b">
        <f aca="false">FALSE()</f>
        <v>0</v>
      </c>
      <c r="E10" s="59" t="str">
        <f aca="false">IF(OR($A$4=TRUE(),$A$10=TRUE(),$A$17=TRUE(),'2025.04～「全戸」折込申込書'!$G$5=TRUE()),"●"," ")</f>
        <v> </v>
      </c>
      <c r="F10" s="328" t="s">
        <v>399</v>
      </c>
      <c r="G10" s="324" t="n">
        <v>210</v>
      </c>
      <c r="H10" s="321" t="str">
        <f aca="false">IF(E10=$A$3,G10,"")</f>
        <v/>
      </c>
      <c r="I10" s="59" t="str">
        <f aca="false">IF(OR($A$4=TRUE(),$O$10=TRUE(),$O$20=TRUE(),'2025.04～「全戸」折込申込書'!$G$5=TRUE()),"●"," ")</f>
        <v> </v>
      </c>
      <c r="J10" s="329" t="s">
        <v>400</v>
      </c>
      <c r="K10" s="330" t="n">
        <v>280</v>
      </c>
      <c r="L10" s="327" t="str">
        <f aca="false">IF(I10=$A$3,K10,"")</f>
        <v/>
      </c>
      <c r="M10" s="322"/>
      <c r="O10" s="2" t="b">
        <f aca="false">FALSE()</f>
        <v>0</v>
      </c>
    </row>
    <row r="11" customFormat="false" ht="20.1" hidden="false" customHeight="true" outlineLevel="0" collapsed="false">
      <c r="A11" s="2" t="b">
        <f aca="false">FALSE()</f>
        <v>0</v>
      </c>
      <c r="E11" s="59" t="str">
        <f aca="false">IF(OR($A$4=TRUE(),$A$11=TRUE(),$A$17=TRUE(),'2025.04～「全戸」折込申込書'!$G$5=TRUE()),"●"," ")</f>
        <v> </v>
      </c>
      <c r="F11" s="328" t="s">
        <v>401</v>
      </c>
      <c r="G11" s="326" t="n">
        <v>260</v>
      </c>
      <c r="H11" s="321" t="str">
        <f aca="false">IF(E11=$A$3,G11,"")</f>
        <v/>
      </c>
      <c r="I11" s="59" t="str">
        <f aca="false">IF(OR($A$4=TRUE(),$O$11=TRUE(),$O$20=TRUE(),'2025.04～「全戸」折込申込書'!$G$5=TRUE()),"●"," ")</f>
        <v> </v>
      </c>
      <c r="J11" s="329" t="s">
        <v>402</v>
      </c>
      <c r="K11" s="330" t="n">
        <v>620</v>
      </c>
      <c r="L11" s="327" t="str">
        <f aca="false">IF(I11=$A$3,K11,"")</f>
        <v/>
      </c>
      <c r="M11" s="322"/>
      <c r="O11" s="2" t="b">
        <f aca="false">FALSE()</f>
        <v>0</v>
      </c>
    </row>
    <row r="12" customFormat="false" ht="20.1" hidden="false" customHeight="true" outlineLevel="0" collapsed="false">
      <c r="A12" s="2" t="b">
        <f aca="false">FALSE()</f>
        <v>0</v>
      </c>
      <c r="E12" s="59" t="str">
        <f aca="false">IF(OR($A$4=TRUE(),$A$12=TRUE(),$A$17=TRUE(),'2025.04～「全戸」折込申込書'!$G$5=TRUE()),"●"," ")</f>
        <v> </v>
      </c>
      <c r="F12" s="328" t="s">
        <v>403</v>
      </c>
      <c r="G12" s="326" t="n">
        <v>290</v>
      </c>
      <c r="H12" s="321" t="str">
        <f aca="false">IF(E12=$A$3,G12,"")</f>
        <v/>
      </c>
      <c r="I12" s="59" t="str">
        <f aca="false">IF(OR($A$4=TRUE(),$O$12=TRUE(),$O$20=TRUE(),'2025.04～「全戸」折込申込書'!$G$5=TRUE()),"●"," ")</f>
        <v> </v>
      </c>
      <c r="J12" s="329" t="s">
        <v>404</v>
      </c>
      <c r="K12" s="330" t="n">
        <v>320</v>
      </c>
      <c r="L12" s="327" t="str">
        <f aca="false">IF(I12=$A$3,K12,"")</f>
        <v/>
      </c>
      <c r="M12" s="322"/>
      <c r="O12" s="2" t="b">
        <f aca="false">FALSE()</f>
        <v>0</v>
      </c>
    </row>
    <row r="13" customFormat="false" ht="20.1" hidden="false" customHeight="true" outlineLevel="0" collapsed="false">
      <c r="A13" s="2" t="b">
        <f aca="false">FALSE()</f>
        <v>0</v>
      </c>
      <c r="E13" s="59" t="str">
        <f aca="false">IF(OR($A$4=TRUE(),$A$13=TRUE(),$A$17=TRUE(),'2025.04～「全戸」折込申込書'!$G$5=TRUE()),"●"," ")</f>
        <v> </v>
      </c>
      <c r="F13" s="328" t="s">
        <v>405</v>
      </c>
      <c r="G13" s="326" t="n">
        <v>360</v>
      </c>
      <c r="H13" s="321" t="str">
        <f aca="false">IF(E13=$A$3,G13,"")</f>
        <v/>
      </c>
      <c r="I13" s="59" t="str">
        <f aca="false">IF(OR($A$4=TRUE(),$O$13=TRUE(),$O$20=TRUE(),'2025.04～「全戸」折込申込書'!$G$5=TRUE()),"●"," ")</f>
        <v> </v>
      </c>
      <c r="J13" s="331" t="s">
        <v>406</v>
      </c>
      <c r="K13" s="332" t="n">
        <v>430</v>
      </c>
      <c r="L13" s="327" t="str">
        <f aca="false">IF(I13=$A$3,K13,"")</f>
        <v/>
      </c>
      <c r="M13" s="322"/>
      <c r="O13" s="2" t="b">
        <f aca="false">FALSE()</f>
        <v>0</v>
      </c>
    </row>
    <row r="14" customFormat="false" ht="20.1" hidden="false" customHeight="true" outlineLevel="0" collapsed="false">
      <c r="A14" s="2" t="b">
        <f aca="false">FALSE()</f>
        <v>0</v>
      </c>
      <c r="E14" s="59" t="str">
        <f aca="false">IF(OR($A$4=TRUE(),$A$14=TRUE(),$A$17=TRUE(),'2025.04～「全戸」折込申込書'!$G$5=TRUE()),"●"," ")</f>
        <v> </v>
      </c>
      <c r="F14" s="328" t="s">
        <v>407</v>
      </c>
      <c r="G14" s="326" t="n">
        <v>170</v>
      </c>
      <c r="H14" s="321" t="str">
        <f aca="false">IF(E14=$A$3,G14,"")</f>
        <v/>
      </c>
      <c r="I14" s="59" t="str">
        <f aca="false">IF(OR($A$4=TRUE(),$O$14=TRUE(),$O$20=TRUE(),'2025.04～「全戸」折込申込書'!$G$5=TRUE()),"●"," ")</f>
        <v> </v>
      </c>
      <c r="J14" s="329" t="s">
        <v>408</v>
      </c>
      <c r="K14" s="330" t="n">
        <v>600</v>
      </c>
      <c r="L14" s="327" t="str">
        <f aca="false">IF(I14=$A$3,K14,"")</f>
        <v/>
      </c>
      <c r="M14" s="322"/>
      <c r="O14" s="2" t="b">
        <f aca="false">FALSE()</f>
        <v>0</v>
      </c>
    </row>
    <row r="15" customFormat="false" ht="20.1" hidden="false" customHeight="true" outlineLevel="0" collapsed="false">
      <c r="A15" s="2" t="b">
        <f aca="false">FALSE()</f>
        <v>0</v>
      </c>
      <c r="E15" s="59" t="str">
        <f aca="false">IF(OR($A$4=TRUE(),$A$15=TRUE(),$A$17=TRUE(),'2025.04～「全戸」折込申込書'!$G$5=TRUE()),"●"," ")</f>
        <v> </v>
      </c>
      <c r="F15" s="333" t="s">
        <v>409</v>
      </c>
      <c r="G15" s="326" t="n">
        <v>240</v>
      </c>
      <c r="H15" s="321" t="str">
        <f aca="false">IF(E15=$A$3,G15,"")</f>
        <v/>
      </c>
      <c r="I15" s="59" t="str">
        <f aca="false">IF(OR($A$4=TRUE(),$O$15=TRUE(),$O$20=TRUE(),'2025.04～「全戸」折込申込書'!$G$5=TRUE()),"●"," ")</f>
        <v> </v>
      </c>
      <c r="J15" s="325" t="s">
        <v>410</v>
      </c>
      <c r="K15" s="326" t="n">
        <v>370</v>
      </c>
      <c r="L15" s="321" t="str">
        <f aca="false">IF(I15=$A$3,K15,"")</f>
        <v/>
      </c>
      <c r="M15" s="322"/>
      <c r="O15" s="2" t="b">
        <f aca="false">FALSE()</f>
        <v>0</v>
      </c>
    </row>
    <row r="16" customFormat="false" ht="20.1" hidden="false" customHeight="true" outlineLevel="0" collapsed="false">
      <c r="A16" s="2" t="b">
        <f aca="false">FALSE()</f>
        <v>0</v>
      </c>
      <c r="E16" s="59" t="str">
        <f aca="false">IF(OR($A$4=TRUE(),$A$16=TRUE(),$A$17=TRUE(),'2025.04～「全戸」折込申込書'!$G$5=TRUE()),"●"," ")</f>
        <v> </v>
      </c>
      <c r="F16" s="333" t="s">
        <v>411</v>
      </c>
      <c r="G16" s="334" t="n">
        <v>290</v>
      </c>
      <c r="H16" s="335" t="str">
        <f aca="false">IF(E16=$A$3,G16,"")</f>
        <v/>
      </c>
      <c r="I16" s="59" t="str">
        <f aca="false">IF(OR($A$4=TRUE(),$O$16=TRUE(),$O$20=TRUE(),'2025.04～「全戸」折込申込書'!$G$5=TRUE()),"●"," ")</f>
        <v> </v>
      </c>
      <c r="J16" s="331" t="s">
        <v>412</v>
      </c>
      <c r="K16" s="332" t="n">
        <v>530</v>
      </c>
      <c r="L16" s="327" t="str">
        <f aca="false">IF(I16=$A$3,K16,"")</f>
        <v/>
      </c>
      <c r="M16" s="322"/>
      <c r="O16" s="2" t="b">
        <f aca="false">FALSE()</f>
        <v>0</v>
      </c>
    </row>
    <row r="17" customFormat="false" ht="20.1" hidden="false" customHeight="true" outlineLevel="0" collapsed="false">
      <c r="A17" s="2" t="b">
        <f aca="false">FALSE()</f>
        <v>0</v>
      </c>
      <c r="E17" s="336" t="s">
        <v>413</v>
      </c>
      <c r="F17" s="336"/>
      <c r="G17" s="337" t="n">
        <f aca="false">SUM(G8:G16)</f>
        <v>2500</v>
      </c>
      <c r="H17" s="338" t="n">
        <f aca="false">SUM(H8:H16)</f>
        <v>0</v>
      </c>
      <c r="I17" s="59" t="str">
        <f aca="false">IF(OR($A$4=TRUE(),$O$17=TRUE(),$O$20=TRUE(),'2025.04～「全戸」折込申込書'!$G$5=TRUE()),"●"," ")</f>
        <v> </v>
      </c>
      <c r="J17" s="329" t="s">
        <v>414</v>
      </c>
      <c r="K17" s="332" t="n">
        <v>530</v>
      </c>
      <c r="L17" s="327" t="str">
        <f aca="false">IF(I17=$A$3,K17,"")</f>
        <v/>
      </c>
      <c r="M17" s="322"/>
      <c r="O17" s="2" t="b">
        <f aca="false">FALSE()</f>
        <v>0</v>
      </c>
    </row>
    <row r="18" customFormat="false" ht="20.1" hidden="false" customHeight="true" outlineLevel="0" collapsed="false">
      <c r="A18" s="2"/>
      <c r="E18" s="339" t="s">
        <v>415</v>
      </c>
      <c r="F18" s="339"/>
      <c r="G18" s="340" t="n">
        <f aca="false">G17</f>
        <v>2500</v>
      </c>
      <c r="H18" s="341" t="n">
        <f aca="false">H17</f>
        <v>0</v>
      </c>
      <c r="I18" s="59" t="str">
        <f aca="false">IF(OR($A$4=TRUE(),$O$18=TRUE(),$O$20=TRUE(),'2025.04～「全戸」折込申込書'!$G$5=TRUE()),"●"," ")</f>
        <v> </v>
      </c>
      <c r="J18" s="329" t="s">
        <v>416</v>
      </c>
      <c r="K18" s="330" t="n">
        <v>340</v>
      </c>
      <c r="L18" s="327" t="str">
        <f aca="false">IF(I18=$A$3,K18,"")</f>
        <v/>
      </c>
      <c r="M18" s="322"/>
      <c r="O18" s="2" t="b">
        <f aca="false">FALSE()</f>
        <v>0</v>
      </c>
    </row>
    <row r="19" customFormat="false" ht="20.1" hidden="false" customHeight="true" outlineLevel="0" collapsed="false">
      <c r="A19" s="2"/>
      <c r="E19" s="339"/>
      <c r="F19" s="339"/>
      <c r="G19" s="340"/>
      <c r="H19" s="341"/>
      <c r="I19" s="122" t="str">
        <f aca="false">IF(OR($A$4=TRUE(),$O$19=TRUE(),$O$20=TRUE(),'2025.04～「全戸」折込申込書'!$G$5=TRUE()),"●"," ")</f>
        <v> </v>
      </c>
      <c r="J19" s="342" t="s">
        <v>417</v>
      </c>
      <c r="K19" s="334" t="n">
        <v>380</v>
      </c>
      <c r="L19" s="335" t="str">
        <f aca="false">IF(I19=$A$3,K19,"")</f>
        <v/>
      </c>
      <c r="M19" s="322"/>
      <c r="O19" s="2" t="b">
        <f aca="false">FALSE()</f>
        <v>0</v>
      </c>
    </row>
    <row r="20" customFormat="false" ht="20.1" hidden="false" customHeight="true" outlineLevel="0" collapsed="false">
      <c r="A20" s="2"/>
      <c r="E20" s="314" t="s">
        <v>394</v>
      </c>
      <c r="F20" s="314"/>
      <c r="G20" s="314"/>
      <c r="H20" s="314"/>
      <c r="I20" s="336" t="s">
        <v>418</v>
      </c>
      <c r="J20" s="336"/>
      <c r="K20" s="337" t="n">
        <f aca="false">SUM(K8:K19)</f>
        <v>5400</v>
      </c>
      <c r="L20" s="343" t="n">
        <f aca="false">SUM(L8:L19)</f>
        <v>0</v>
      </c>
      <c r="M20" s="322"/>
      <c r="O20" s="2" t="b">
        <f aca="false">FALSE()</f>
        <v>0</v>
      </c>
    </row>
    <row r="21" customFormat="false" ht="18.75" hidden="false" customHeight="true" outlineLevel="0" collapsed="false">
      <c r="A21" s="2"/>
      <c r="E21" s="314"/>
      <c r="F21" s="314"/>
      <c r="G21" s="314"/>
      <c r="H21" s="314"/>
      <c r="I21" s="59" t="str">
        <f aca="false">IF(OR($A$4=TRUE(),$O$21=TRUE(),$O$31=TRUE(),'2025.04～「全戸」折込申込書'!$G$5=TRUE()),"●"," ")</f>
        <v> </v>
      </c>
      <c r="J21" s="325" t="s">
        <v>419</v>
      </c>
      <c r="K21" s="326" t="n">
        <v>610</v>
      </c>
      <c r="L21" s="321" t="str">
        <f aca="false">IF(I21=$A$3,K21,"")</f>
        <v/>
      </c>
      <c r="M21" s="322"/>
      <c r="O21" s="2" t="b">
        <f aca="false">FALSE()</f>
        <v>0</v>
      </c>
    </row>
    <row r="22" customFormat="false" ht="18.75" hidden="false" customHeight="true" outlineLevel="0" collapsed="false">
      <c r="A22" s="2" t="b">
        <f aca="false">FALSE()</f>
        <v>0</v>
      </c>
      <c r="E22" s="59" t="str">
        <f aca="false">IF(OR($A$4=TRUE(),$A$22=TRUE(),$A$31=TRUE(),'2025.04～「全戸」折込申込書'!$G$5=TRUE()),"●"," ")</f>
        <v> </v>
      </c>
      <c r="F22" s="344" t="s">
        <v>420</v>
      </c>
      <c r="G22" s="345" t="n">
        <v>210</v>
      </c>
      <c r="H22" s="318" t="str">
        <f aca="false">IF(E22=$A$3,G22,"")</f>
        <v/>
      </c>
      <c r="I22" s="59" t="str">
        <f aca="false">IF(OR($A$4=TRUE(),$O$22=TRUE(),$O$31=TRUE(),'2025.04～「全戸」折込申込書'!$G$5=TRUE()),"●"," ")</f>
        <v> </v>
      </c>
      <c r="J22" s="329" t="s">
        <v>421</v>
      </c>
      <c r="K22" s="330" t="n">
        <v>380</v>
      </c>
      <c r="L22" s="327" t="str">
        <f aca="false">IF(I22=$A$3,K22,"")</f>
        <v/>
      </c>
      <c r="M22" s="322"/>
      <c r="O22" s="2" t="b">
        <f aca="false">FALSE()</f>
        <v>0</v>
      </c>
    </row>
    <row r="23" customFormat="false" ht="20.1" hidden="false" customHeight="true" outlineLevel="0" collapsed="false">
      <c r="A23" s="2" t="b">
        <f aca="false">FALSE()</f>
        <v>0</v>
      </c>
      <c r="E23" s="59" t="str">
        <f aca="false">IF(OR($A$4=TRUE(),$A$23=TRUE(),$A$31=TRUE(),'2025.04～「全戸」折込申込書'!$G$5=TRUE()),"●"," ")</f>
        <v> </v>
      </c>
      <c r="F23" s="328" t="s">
        <v>422</v>
      </c>
      <c r="G23" s="330" t="n">
        <v>510</v>
      </c>
      <c r="H23" s="327" t="str">
        <f aca="false">IF(E23=$A$3,G23,"")</f>
        <v/>
      </c>
      <c r="I23" s="59" t="str">
        <f aca="false">IF(OR($A$4=TRUE(),$O$23=TRUE(),$O$31=TRUE(),'2025.04～「全戸」折込申込書'!$G$5=TRUE()),"●"," ")</f>
        <v> </v>
      </c>
      <c r="J23" s="329" t="s">
        <v>423</v>
      </c>
      <c r="K23" s="330" t="n">
        <v>490</v>
      </c>
      <c r="L23" s="327" t="str">
        <f aca="false">IF(I23=$A$3,K23,"")</f>
        <v/>
      </c>
      <c r="M23" s="322"/>
      <c r="O23" s="2" t="b">
        <f aca="false">FALSE()</f>
        <v>0</v>
      </c>
    </row>
    <row r="24" customFormat="false" ht="20.1" hidden="false" customHeight="true" outlineLevel="0" collapsed="false">
      <c r="A24" s="2" t="b">
        <f aca="false">FALSE()</f>
        <v>0</v>
      </c>
      <c r="E24" s="59" t="str">
        <f aca="false">IF(OR($A$4=TRUE(),$A$24=TRUE(),$A$31=TRUE(),'2025.04～「全戸」折込申込書'!$G$5=TRUE()),"●"," ")</f>
        <v> </v>
      </c>
      <c r="F24" s="328" t="s">
        <v>424</v>
      </c>
      <c r="G24" s="330" t="n">
        <v>620</v>
      </c>
      <c r="H24" s="327" t="str">
        <f aca="false">IF(E24=$A$3,G24,"")</f>
        <v/>
      </c>
      <c r="I24" s="59" t="str">
        <f aca="false">IF(OR($A$4=TRUE(),$O$24=TRUE(),$O$31=TRUE(),'2025.04～「全戸」折込申込書'!$G$5=TRUE()),"●"," ")</f>
        <v> </v>
      </c>
      <c r="J24" s="329" t="s">
        <v>425</v>
      </c>
      <c r="K24" s="330" t="n">
        <v>360</v>
      </c>
      <c r="L24" s="327" t="str">
        <f aca="false">IF(I24=$A$3,K24,"")</f>
        <v/>
      </c>
      <c r="M24" s="322"/>
      <c r="O24" s="2" t="b">
        <f aca="false">FALSE()</f>
        <v>0</v>
      </c>
    </row>
    <row r="25" customFormat="false" ht="20.1" hidden="false" customHeight="true" outlineLevel="0" collapsed="false">
      <c r="A25" s="2" t="b">
        <f aca="false">FALSE()</f>
        <v>0</v>
      </c>
      <c r="E25" s="59" t="str">
        <f aca="false">IF(OR($A$4=TRUE(),$A$25=TRUE(),$A$31=TRUE(),'2025.04～「全戸」折込申込書'!$G$5=TRUE()),"●"," ")</f>
        <v> </v>
      </c>
      <c r="F25" s="328" t="s">
        <v>426</v>
      </c>
      <c r="G25" s="330" t="n">
        <v>590</v>
      </c>
      <c r="H25" s="327" t="str">
        <f aca="false">IF(E25=$A$3,G25,"")</f>
        <v/>
      </c>
      <c r="I25" s="59" t="str">
        <f aca="false">IF(OR($A$4=TRUE(),$O$25=TRUE(),$O$31=TRUE(),'2025.04～「全戸」折込申込書'!$G$5=TRUE()),"●"," ")</f>
        <v> </v>
      </c>
      <c r="J25" s="329" t="s">
        <v>427</v>
      </c>
      <c r="K25" s="330" t="n">
        <v>330</v>
      </c>
      <c r="L25" s="327" t="str">
        <f aca="false">IF(I25=$A$3,K25,"")</f>
        <v/>
      </c>
      <c r="M25" s="322"/>
      <c r="O25" s="2" t="b">
        <f aca="false">FALSE()</f>
        <v>0</v>
      </c>
    </row>
    <row r="26" customFormat="false" ht="20.1" hidden="false" customHeight="true" outlineLevel="0" collapsed="false">
      <c r="A26" s="2" t="b">
        <f aca="false">FALSE()</f>
        <v>0</v>
      </c>
      <c r="E26" s="59" t="str">
        <f aca="false">IF(OR($A$4=TRUE(),$A$26=TRUE(),$A$31=TRUE(),'2025.04～「全戸」折込申込書'!$G$5=TRUE()),"●"," ")</f>
        <v> </v>
      </c>
      <c r="F26" s="329" t="s">
        <v>428</v>
      </c>
      <c r="G26" s="330" t="n">
        <v>480</v>
      </c>
      <c r="H26" s="327" t="str">
        <f aca="false">IF(E26=$A$3,G26,"")</f>
        <v/>
      </c>
      <c r="I26" s="59" t="str">
        <f aca="false">IF(OR($A$4=TRUE(),$O$26=TRUE(),$O$31=TRUE(),'2025.04～「全戸」折込申込書'!$G$5=TRUE()),"●"," ")</f>
        <v> </v>
      </c>
      <c r="J26" s="329" t="s">
        <v>429</v>
      </c>
      <c r="K26" s="330" t="n">
        <v>680</v>
      </c>
      <c r="L26" s="327" t="str">
        <f aca="false">IF(I26=$A$3,K26,"")</f>
        <v/>
      </c>
      <c r="M26" s="322"/>
      <c r="O26" s="2" t="b">
        <f aca="false">FALSE()</f>
        <v>0</v>
      </c>
    </row>
    <row r="27" customFormat="false" ht="20.1" hidden="false" customHeight="true" outlineLevel="0" collapsed="false">
      <c r="A27" s="2" t="b">
        <f aca="false">FALSE()</f>
        <v>0</v>
      </c>
      <c r="E27" s="59" t="str">
        <f aca="false">IF(OR($A$4=TRUE(),$A$27=TRUE(),$A$31=TRUE(),'2025.04～「全戸」折込申込書'!$G$5=TRUE()),"●"," ")</f>
        <v> </v>
      </c>
      <c r="F27" s="329" t="s">
        <v>430</v>
      </c>
      <c r="G27" s="330" t="n">
        <v>540</v>
      </c>
      <c r="H27" s="327" t="str">
        <f aca="false">IF(E27=$A$3,G27,"")</f>
        <v/>
      </c>
      <c r="I27" s="59" t="str">
        <f aca="false">IF(OR($A$4=TRUE(),$O$27=TRUE(),$O$31=TRUE(),'2025.04～「全戸」折込申込書'!$G$5=TRUE()),"●"," ")</f>
        <v> </v>
      </c>
      <c r="J27" s="331" t="s">
        <v>431</v>
      </c>
      <c r="K27" s="332" t="n">
        <v>470</v>
      </c>
      <c r="L27" s="327" t="str">
        <f aca="false">IF(I27=$A$3,K27,"")</f>
        <v/>
      </c>
      <c r="M27" s="322"/>
      <c r="O27" s="2" t="b">
        <f aca="false">FALSE()</f>
        <v>0</v>
      </c>
    </row>
    <row r="28" customFormat="false" ht="20.1" hidden="false" customHeight="true" outlineLevel="0" collapsed="false">
      <c r="A28" s="2" t="b">
        <f aca="false">FALSE()</f>
        <v>0</v>
      </c>
      <c r="E28" s="59" t="str">
        <f aca="false">IF(OR($A$4=TRUE(),$A$28=TRUE(),$A$31=TRUE(),'2025.04～「全戸」折込申込書'!$G$5=TRUE()),"●"," ")</f>
        <v> </v>
      </c>
      <c r="F28" s="331" t="s">
        <v>432</v>
      </c>
      <c r="G28" s="332" t="n">
        <v>160</v>
      </c>
      <c r="H28" s="327" t="str">
        <f aca="false">IF(E28=$A$3,G28,"")</f>
        <v/>
      </c>
      <c r="I28" s="59" t="str">
        <f aca="false">IF(OR($A$4=TRUE(),$O$28=TRUE(),$O$31=TRUE(),'2025.04～「全戸」折込申込書'!$G$5=TRUE()),"●"," ")</f>
        <v> </v>
      </c>
      <c r="J28" s="331" t="s">
        <v>433</v>
      </c>
      <c r="K28" s="332" t="n">
        <v>380</v>
      </c>
      <c r="L28" s="346" t="str">
        <f aca="false">IF(I28=$A$3,K28,"")</f>
        <v/>
      </c>
      <c r="M28" s="322"/>
      <c r="O28" s="2" t="b">
        <f aca="false">FALSE()</f>
        <v>0</v>
      </c>
    </row>
    <row r="29" customFormat="false" ht="20.1" hidden="false" customHeight="true" outlineLevel="0" collapsed="false">
      <c r="A29" s="2" t="b">
        <f aca="false">FALSE()</f>
        <v>0</v>
      </c>
      <c r="E29" s="59" t="str">
        <f aca="false">IF(OR($A$4=TRUE(),$A$29=TRUE(),$A$31=TRUE(),'2025.04～「全戸」折込申込書'!$G$5=TRUE()),"●"," ")</f>
        <v> </v>
      </c>
      <c r="F29" s="329" t="s">
        <v>434</v>
      </c>
      <c r="G29" s="330" t="n">
        <v>480</v>
      </c>
      <c r="H29" s="327" t="str">
        <f aca="false">IF(E29=$A$3,G29,"")</f>
        <v/>
      </c>
      <c r="I29" s="59" t="str">
        <f aca="false">IF(OR($A$4=TRUE(),$O$29=TRUE(),$O$31=TRUE(),'2025.04～「全戸」折込申込書'!$G$5=TRUE()),"●"," ")</f>
        <v> </v>
      </c>
      <c r="J29" s="329" t="s">
        <v>435</v>
      </c>
      <c r="K29" s="332" t="n">
        <v>460</v>
      </c>
      <c r="L29" s="346" t="str">
        <f aca="false">IF(I29=$A$3,K29,"")</f>
        <v/>
      </c>
      <c r="M29" s="322"/>
      <c r="O29" s="2" t="b">
        <f aca="false">FALSE()</f>
        <v>0</v>
      </c>
    </row>
    <row r="30" customFormat="false" ht="20.1" hidden="false" customHeight="true" outlineLevel="0" collapsed="false">
      <c r="A30" s="2" t="b">
        <f aca="false">FALSE()</f>
        <v>0</v>
      </c>
      <c r="E30" s="59" t="str">
        <f aca="false">IF(OR($A$4=TRUE(),$A$30=TRUE(),$A$31=TRUE(),'2025.04～「全戸」折込申込書'!$G$5=TRUE()),"●"," ")</f>
        <v> </v>
      </c>
      <c r="F30" s="347" t="s">
        <v>436</v>
      </c>
      <c r="G30" s="334" t="n">
        <v>360</v>
      </c>
      <c r="H30" s="335" t="str">
        <f aca="false">IF(E30=$A$3,G30,"")</f>
        <v/>
      </c>
      <c r="I30" s="59" t="str">
        <f aca="false">IF(OR($A$4=TRUE(),$O$30=TRUE(),$O$31=TRUE(),'2025.04～「全戸」折込申込書'!$G$5=TRUE()),"●"," ")</f>
        <v> </v>
      </c>
      <c r="J30" s="331" t="s">
        <v>437</v>
      </c>
      <c r="K30" s="332" t="n">
        <v>300</v>
      </c>
      <c r="L30" s="346" t="str">
        <f aca="false">IF(I30=$A$3,K30,"")</f>
        <v/>
      </c>
      <c r="M30" s="322"/>
      <c r="O30" s="2" t="b">
        <f aca="false">FALSE()</f>
        <v>0</v>
      </c>
    </row>
    <row r="31" customFormat="false" ht="20.1" hidden="false" customHeight="true" outlineLevel="0" collapsed="false">
      <c r="A31" s="2" t="b">
        <f aca="false">FALSE()</f>
        <v>0</v>
      </c>
      <c r="E31" s="336" t="s">
        <v>438</v>
      </c>
      <c r="F31" s="336"/>
      <c r="G31" s="337" t="n">
        <f aca="false">SUM(G22:G30)</f>
        <v>3950</v>
      </c>
      <c r="H31" s="343" t="n">
        <f aca="false">SUM(H22:H30)</f>
        <v>0</v>
      </c>
      <c r="I31" s="336" t="s">
        <v>439</v>
      </c>
      <c r="J31" s="336"/>
      <c r="K31" s="337" t="n">
        <f aca="false">SUM(K21:K30)</f>
        <v>4460</v>
      </c>
      <c r="L31" s="343" t="n">
        <f aca="false">SUM(L21:L30)</f>
        <v>0</v>
      </c>
      <c r="M31" s="322"/>
      <c r="O31" s="2" t="b">
        <f aca="false">FALSE()</f>
        <v>0</v>
      </c>
    </row>
    <row r="32" customFormat="false" ht="20.1" hidden="false" customHeight="true" outlineLevel="0" collapsed="false">
      <c r="A32" s="2" t="b">
        <f aca="false">FALSE()</f>
        <v>0</v>
      </c>
      <c r="E32" s="59" t="str">
        <f aca="false">IF(OR($A$4=TRUE(),$A$32=TRUE(),$A$43=TRUE(),'2025.04～「全戸」折込申込書'!$G$5=TRUE()),"●"," ")</f>
        <v> </v>
      </c>
      <c r="F32" s="348" t="s">
        <v>440</v>
      </c>
      <c r="G32" s="334" t="n">
        <v>360</v>
      </c>
      <c r="H32" s="321" t="str">
        <f aca="false">IF(E32=$A$3,G32,"")</f>
        <v/>
      </c>
      <c r="I32" s="349" t="s">
        <v>441</v>
      </c>
      <c r="J32" s="349"/>
      <c r="K32" s="340" t="n">
        <f aca="false">G31+G43+K20+K31</f>
        <v>18340</v>
      </c>
      <c r="L32" s="350" t="n">
        <f aca="false">H31+H43+L20+L31</f>
        <v>0</v>
      </c>
      <c r="M32" s="351"/>
    </row>
    <row r="33" customFormat="false" ht="20.1" hidden="false" customHeight="true" outlineLevel="0" collapsed="false">
      <c r="A33" s="2" t="b">
        <f aca="false">FALSE()</f>
        <v>0</v>
      </c>
      <c r="E33" s="59" t="str">
        <f aca="false">IF(OR($A$4=TRUE(),$A$33=TRUE(),$A$43=TRUE(),'2025.04～「全戸」折込申込書'!$G$5=TRUE()),"●"," ")</f>
        <v> </v>
      </c>
      <c r="F33" s="329" t="s">
        <v>442</v>
      </c>
      <c r="G33" s="330" t="n">
        <v>440</v>
      </c>
      <c r="H33" s="327" t="str">
        <f aca="false">IF(E33=$A$3,G33,"")</f>
        <v/>
      </c>
      <c r="I33" s="349"/>
      <c r="J33" s="349"/>
      <c r="K33" s="340"/>
      <c r="L33" s="350"/>
      <c r="M33" s="352"/>
    </row>
    <row r="34" customFormat="false" ht="20.1" hidden="false" customHeight="true" outlineLevel="0" collapsed="false">
      <c r="A34" s="2" t="b">
        <f aca="false">FALSE()</f>
        <v>0</v>
      </c>
      <c r="E34" s="59" t="str">
        <f aca="false">IF(OR($A$4=TRUE(),$A$34=TRUE(),$A$43=TRUE(),'2025.04～「全戸」折込申込書'!$G$5=TRUE()),"●"," ")</f>
        <v> </v>
      </c>
      <c r="F34" s="348" t="s">
        <v>443</v>
      </c>
      <c r="G34" s="334" t="n">
        <v>420</v>
      </c>
      <c r="H34" s="327" t="str">
        <f aca="false">IF(E34=$A$3,G34,"")</f>
        <v/>
      </c>
      <c r="I34" s="353" t="s">
        <v>30</v>
      </c>
      <c r="J34" s="353"/>
      <c r="K34" s="354" t="n">
        <f aca="false">河西!K43+河北!K33+中央!K37+南部!K42+東部!K51+海南・岩出!G18+海南・岩出!K32</f>
        <v>152000</v>
      </c>
      <c r="L34" s="355" t="n">
        <f aca="false">河西!L43+河北!L33+中央!L37+南部!L42+東部!L51+海南・岩出!H18+海南・岩出!L32</f>
        <v>0</v>
      </c>
      <c r="M34" s="356"/>
    </row>
    <row r="35" customFormat="false" ht="20.1" hidden="false" customHeight="true" outlineLevel="0" collapsed="false">
      <c r="A35" s="2" t="b">
        <f aca="false">FALSE()</f>
        <v>0</v>
      </c>
      <c r="E35" s="59" t="str">
        <f aca="false">IF(OR($A$4=TRUE(),$A$35=TRUE(),$A$43=TRUE(),'2025.04～「全戸」折込申込書'!$G$5=TRUE()),"●"," ")</f>
        <v> </v>
      </c>
      <c r="F35" s="329" t="s">
        <v>444</v>
      </c>
      <c r="G35" s="330" t="n">
        <v>300</v>
      </c>
      <c r="H35" s="327" t="str">
        <f aca="false">IF(E35=$A$3,G35,"")</f>
        <v/>
      </c>
      <c r="I35" s="353"/>
      <c r="J35" s="353"/>
      <c r="K35" s="354"/>
      <c r="L35" s="355"/>
      <c r="M35" s="352"/>
      <c r="Q35" s="357"/>
      <c r="T35" s="357"/>
    </row>
    <row r="36" customFormat="false" ht="20.1" hidden="false" customHeight="true" outlineLevel="0" collapsed="false">
      <c r="A36" s="2" t="b">
        <f aca="false">FALSE()</f>
        <v>0</v>
      </c>
      <c r="E36" s="59" t="str">
        <f aca="false">IF(OR($A$4=TRUE(),$A$36=TRUE(),$A$43=TRUE(),'2025.04～「全戸」折込申込書'!$G$5=TRUE()),"●"," ")</f>
        <v> </v>
      </c>
      <c r="F36" s="329" t="s">
        <v>445</v>
      </c>
      <c r="G36" s="330" t="n">
        <v>300</v>
      </c>
      <c r="H36" s="327" t="str">
        <f aca="false">IF(E36=$A$3,G36,"")</f>
        <v/>
      </c>
      <c r="Q36" s="357"/>
    </row>
    <row r="37" customFormat="false" ht="20.1" hidden="false" customHeight="true" outlineLevel="0" collapsed="false">
      <c r="A37" s="2" t="b">
        <f aca="false">FALSE()</f>
        <v>0</v>
      </c>
      <c r="E37" s="59" t="str">
        <f aca="false">IF(OR($A$4=TRUE(),$A$37=TRUE(),$A$43=TRUE(),'2025.04～「全戸」折込申込書'!$G$5=TRUE()),"●"," ")</f>
        <v> </v>
      </c>
      <c r="F37" s="329" t="s">
        <v>446</v>
      </c>
      <c r="G37" s="330" t="n">
        <v>320</v>
      </c>
      <c r="H37" s="327" t="str">
        <f aca="false">IF(E37=$A$3,G37,"")</f>
        <v/>
      </c>
    </row>
    <row r="38" customFormat="false" ht="20.1" hidden="false" customHeight="true" outlineLevel="0" collapsed="false">
      <c r="A38" s="2" t="b">
        <f aca="false">FALSE()</f>
        <v>0</v>
      </c>
      <c r="E38" s="59" t="str">
        <f aca="false">IF(OR($A$4=TRUE(),$A$38=TRUE(),$A$43=TRUE(),'2025.04～「全戸」折込申込書'!$G$5=TRUE()),"●"," ")</f>
        <v> </v>
      </c>
      <c r="F38" s="60" t="s">
        <v>447</v>
      </c>
      <c r="G38" s="334" t="n">
        <v>380</v>
      </c>
      <c r="H38" s="327" t="str">
        <f aca="false">IF(E38=$A$3,G38,"")</f>
        <v/>
      </c>
    </row>
    <row r="39" customFormat="false" ht="20.1" hidden="false" customHeight="true" outlineLevel="0" collapsed="false">
      <c r="A39" s="2" t="b">
        <f aca="false">FALSE()</f>
        <v>0</v>
      </c>
      <c r="E39" s="59" t="str">
        <f aca="false">IF(OR($A$4=TRUE(),$A$39=TRUE(),$A$43=TRUE(),'2025.04～「全戸」折込申込書'!$G$5=TRUE()),"●"," ")</f>
        <v> </v>
      </c>
      <c r="F39" s="331" t="s">
        <v>448</v>
      </c>
      <c r="G39" s="332" t="n">
        <v>640</v>
      </c>
      <c r="H39" s="327" t="str">
        <f aca="false">IF(E39=$A$3,G39,"")</f>
        <v/>
      </c>
    </row>
    <row r="40" customFormat="false" ht="17.25" hidden="false" customHeight="false" outlineLevel="0" collapsed="false">
      <c r="A40" s="2" t="b">
        <f aca="false">FALSE()</f>
        <v>0</v>
      </c>
      <c r="E40" s="59" t="str">
        <f aca="false">IF(OR($A$4=TRUE(),$A$40=TRUE(),$A$43=TRUE(),'2025.04～「全戸」折込申込書'!$G$5=TRUE()),"●"," ")</f>
        <v> </v>
      </c>
      <c r="F40" s="331" t="s">
        <v>449</v>
      </c>
      <c r="G40" s="332" t="n">
        <v>500</v>
      </c>
      <c r="H40" s="327" t="str">
        <f aca="false">IF(E40=$A$3,G40,"")</f>
        <v/>
      </c>
    </row>
    <row r="41" customFormat="false" ht="17.25" hidden="false" customHeight="false" outlineLevel="0" collapsed="false">
      <c r="A41" s="2" t="b">
        <f aca="false">FALSE()</f>
        <v>0</v>
      </c>
      <c r="E41" s="59" t="str">
        <f aca="false">IF(OR($A$4=TRUE(),$A$41=TRUE(),$A$43=TRUE(),'2025.04～「全戸」折込申込書'!$G$5=TRUE()),"●"," ")</f>
        <v> </v>
      </c>
      <c r="F41" s="358" t="s">
        <v>450</v>
      </c>
      <c r="G41" s="330" t="n">
        <v>460</v>
      </c>
      <c r="H41" s="327" t="str">
        <f aca="false">IF(E41=$A$3,G41,"")</f>
        <v/>
      </c>
    </row>
    <row r="42" customFormat="false" ht="18" hidden="false" customHeight="false" outlineLevel="0" collapsed="false">
      <c r="A42" s="2" t="b">
        <f aca="false">FALSE()</f>
        <v>0</v>
      </c>
      <c r="E42" s="59" t="str">
        <f aca="false">IF(OR($A$4=TRUE(),$A$42=TRUE(),$A$43=TRUE(),'2025.04～「全戸」折込申込書'!$G$5=TRUE()),"●"," ")</f>
        <v> </v>
      </c>
      <c r="F42" s="60" t="s">
        <v>451</v>
      </c>
      <c r="G42" s="330" t="n">
        <v>410</v>
      </c>
      <c r="H42" s="327" t="str">
        <f aca="false">IF(E42=$A$3,G42,"")</f>
        <v/>
      </c>
    </row>
    <row r="43" customFormat="false" ht="18" hidden="false" customHeight="false" outlineLevel="0" collapsed="false">
      <c r="A43" s="2" t="b">
        <f aca="false">FALSE()</f>
        <v>0</v>
      </c>
      <c r="E43" s="336" t="s">
        <v>452</v>
      </c>
      <c r="F43" s="336"/>
      <c r="G43" s="359" t="n">
        <f aca="false">SUM(G32:G42)</f>
        <v>4530</v>
      </c>
      <c r="H43" s="343" t="n">
        <f aca="false">SUM(H32:H42)</f>
        <v>0</v>
      </c>
    </row>
    <row r="44" customFormat="false" ht="15" hidden="false" customHeight="true" outlineLevel="0" collapsed="false"/>
    <row r="45" customFormat="false" ht="15.75" hidden="false" customHeight="true" outlineLevel="0" collapsed="false"/>
  </sheetData>
  <sheetProtection sheet="true" password="cc53"/>
  <mergeCells count="24">
    <mergeCell ref="B1:C3"/>
    <mergeCell ref="E1:F1"/>
    <mergeCell ref="G1:H1"/>
    <mergeCell ref="I1:J1"/>
    <mergeCell ref="F2:J2"/>
    <mergeCell ref="F3:I3"/>
    <mergeCell ref="I5:J5"/>
    <mergeCell ref="E6:H7"/>
    <mergeCell ref="I6:L7"/>
    <mergeCell ref="E17:F17"/>
    <mergeCell ref="E18:F19"/>
    <mergeCell ref="G18:G19"/>
    <mergeCell ref="H18:H19"/>
    <mergeCell ref="E20:H21"/>
    <mergeCell ref="I20:J20"/>
    <mergeCell ref="E31:F31"/>
    <mergeCell ref="I31:J31"/>
    <mergeCell ref="I32:J33"/>
    <mergeCell ref="K32:K33"/>
    <mergeCell ref="L32:L33"/>
    <mergeCell ref="I34:J35"/>
    <mergeCell ref="K34:K35"/>
    <mergeCell ref="L34:L35"/>
    <mergeCell ref="E43:F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9440</xdr:colOff>
                    <xdr:row>3</xdr:row>
                    <xdr:rowOff>0</xdr:rowOff>
                  </from>
                  <to>
                    <xdr:col>2</xdr:col>
                    <xdr:colOff>-30888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08240</xdr:colOff>
                    <xdr:row>7</xdr:row>
                    <xdr:rowOff>18720</xdr:rowOff>
                  </from>
                  <to>
                    <xdr:col>3</xdr:col>
                    <xdr:colOff>-88920</xdr:colOff>
                    <xdr:row>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08240</xdr:colOff>
                    <xdr:row>8</xdr:row>
                    <xdr:rowOff>18720</xdr:rowOff>
                  </from>
                  <to>
                    <xdr:col>3</xdr:col>
                    <xdr:colOff>-8892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08240</xdr:colOff>
                    <xdr:row>9</xdr:row>
                    <xdr:rowOff>18720</xdr:rowOff>
                  </from>
                  <to>
                    <xdr:col>3</xdr:col>
                    <xdr:colOff>-8892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08240</xdr:colOff>
                    <xdr:row>10</xdr:row>
                    <xdr:rowOff>19080</xdr:rowOff>
                  </from>
                  <to>
                    <xdr:col>3</xdr:col>
                    <xdr:colOff>-8892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08240</xdr:colOff>
                    <xdr:row>11</xdr:row>
                    <xdr:rowOff>19080</xdr:rowOff>
                  </from>
                  <to>
                    <xdr:col>3</xdr:col>
                    <xdr:colOff>-88920</xdr:colOff>
                    <xdr:row>12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08240</xdr:colOff>
                    <xdr:row>13</xdr:row>
                    <xdr:rowOff>19080</xdr:rowOff>
                  </from>
                  <to>
                    <xdr:col>3</xdr:col>
                    <xdr:colOff>-8892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08240</xdr:colOff>
                    <xdr:row>15</xdr:row>
                    <xdr:rowOff>19080</xdr:rowOff>
                  </from>
                  <to>
                    <xdr:col>3</xdr:col>
                    <xdr:colOff>-889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08240</xdr:colOff>
                    <xdr:row>14</xdr:row>
                    <xdr:rowOff>19080</xdr:rowOff>
                  </from>
                  <to>
                    <xdr:col>3</xdr:col>
                    <xdr:colOff>-8892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08240</xdr:colOff>
                    <xdr:row>12</xdr:row>
                    <xdr:rowOff>19080</xdr:rowOff>
                  </from>
                  <to>
                    <xdr:col>3</xdr:col>
                    <xdr:colOff>-8892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9720</xdr:colOff>
                    <xdr:row>16</xdr:row>
                    <xdr:rowOff>47880</xdr:rowOff>
                  </from>
                  <to>
                    <xdr:col>3</xdr:col>
                    <xdr:colOff>-47808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08240</xdr:colOff>
                    <xdr:row>34</xdr:row>
                    <xdr:rowOff>37800</xdr:rowOff>
                  </from>
                  <to>
                    <xdr:col>3</xdr:col>
                    <xdr:colOff>-88920</xdr:colOff>
                    <xdr:row>3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08240</xdr:colOff>
                    <xdr:row>35</xdr:row>
                    <xdr:rowOff>37800</xdr:rowOff>
                  </from>
                  <to>
                    <xdr:col>3</xdr:col>
                    <xdr:colOff>-88920</xdr:colOff>
                    <xdr:row>3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08240</xdr:colOff>
                    <xdr:row>36</xdr:row>
                    <xdr:rowOff>37800</xdr:rowOff>
                  </from>
                  <to>
                    <xdr:col>3</xdr:col>
                    <xdr:colOff>-88920</xdr:colOff>
                    <xdr:row>3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08240</xdr:colOff>
                    <xdr:row>37</xdr:row>
                    <xdr:rowOff>37800</xdr:rowOff>
                  </from>
                  <to>
                    <xdr:col>3</xdr:col>
                    <xdr:colOff>-88920</xdr:colOff>
                    <xdr:row>3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08240</xdr:colOff>
                    <xdr:row>38</xdr:row>
                    <xdr:rowOff>37800</xdr:rowOff>
                  </from>
                  <to>
                    <xdr:col>3</xdr:col>
                    <xdr:colOff>-88920</xdr:colOff>
                    <xdr:row>3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08240</xdr:colOff>
                    <xdr:row>39</xdr:row>
                    <xdr:rowOff>38520</xdr:rowOff>
                  </from>
                  <to>
                    <xdr:col>3</xdr:col>
                    <xdr:colOff>-8892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08240</xdr:colOff>
                    <xdr:row>33</xdr:row>
                    <xdr:rowOff>37800</xdr:rowOff>
                  </from>
                  <to>
                    <xdr:col>3</xdr:col>
                    <xdr:colOff>-88920</xdr:colOff>
                    <xdr:row>3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08240</xdr:colOff>
                    <xdr:row>31</xdr:row>
                    <xdr:rowOff>38160</xdr:rowOff>
                  </from>
                  <to>
                    <xdr:col>3</xdr:col>
                    <xdr:colOff>-88920</xdr:colOff>
                    <xdr:row>32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08240</xdr:colOff>
                    <xdr:row>32</xdr:row>
                    <xdr:rowOff>38160</xdr:rowOff>
                  </from>
                  <to>
                    <xdr:col>3</xdr:col>
                    <xdr:colOff>-88920</xdr:colOff>
                    <xdr:row>3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08240</xdr:colOff>
                    <xdr:row>41</xdr:row>
                    <xdr:rowOff>38520</xdr:rowOff>
                  </from>
                  <to>
                    <xdr:col>3</xdr:col>
                    <xdr:colOff>-88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30</xdr:row>
                    <xdr:rowOff>29160</xdr:rowOff>
                  </from>
                  <to>
                    <xdr:col>3</xdr:col>
                    <xdr:colOff>-48780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42</xdr:row>
                    <xdr:rowOff>18720</xdr:rowOff>
                  </from>
                  <to>
                    <xdr:col>3</xdr:col>
                    <xdr:colOff>-487800</xdr:colOff>
                    <xdr:row>4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08240</xdr:colOff>
                    <xdr:row>21</xdr:row>
                    <xdr:rowOff>28800</xdr:rowOff>
                  </from>
                  <to>
                    <xdr:col>3</xdr:col>
                    <xdr:colOff>-889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08240</xdr:colOff>
                    <xdr:row>22</xdr:row>
                    <xdr:rowOff>37800</xdr:rowOff>
                  </from>
                  <to>
                    <xdr:col>3</xdr:col>
                    <xdr:colOff>-8892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08240</xdr:colOff>
                    <xdr:row>24</xdr:row>
                    <xdr:rowOff>37800</xdr:rowOff>
                  </from>
                  <to>
                    <xdr:col>3</xdr:col>
                    <xdr:colOff>-8892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08240</xdr:colOff>
                    <xdr:row>25</xdr:row>
                    <xdr:rowOff>37800</xdr:rowOff>
                  </from>
                  <to>
                    <xdr:col>3</xdr:col>
                    <xdr:colOff>-8892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08240</xdr:colOff>
                    <xdr:row>26</xdr:row>
                    <xdr:rowOff>37800</xdr:rowOff>
                  </from>
                  <to>
                    <xdr:col>3</xdr:col>
                    <xdr:colOff>-8892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08240</xdr:colOff>
                    <xdr:row>27</xdr:row>
                    <xdr:rowOff>37800</xdr:rowOff>
                  </from>
                  <to>
                    <xdr:col>3</xdr:col>
                    <xdr:colOff>-8892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08240</xdr:colOff>
                    <xdr:row>28</xdr:row>
                    <xdr:rowOff>37800</xdr:rowOff>
                  </from>
                  <to>
                    <xdr:col>3</xdr:col>
                    <xdr:colOff>-88920</xdr:colOff>
                    <xdr:row>2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08240</xdr:colOff>
                    <xdr:row>23</xdr:row>
                    <xdr:rowOff>37800</xdr:rowOff>
                  </from>
                  <to>
                    <xdr:col>3</xdr:col>
                    <xdr:colOff>-8892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08240</xdr:colOff>
                    <xdr:row>29</xdr:row>
                    <xdr:rowOff>37800</xdr:rowOff>
                  </from>
                  <to>
                    <xdr:col>3</xdr:col>
                    <xdr:colOff>-889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3</xdr:col>
                    <xdr:colOff>30240</xdr:colOff>
                    <xdr:row>7</xdr:row>
                    <xdr:rowOff>18720</xdr:rowOff>
                  </from>
                  <to>
                    <xdr:col>14</xdr:col>
                    <xdr:colOff>-467640</xdr:colOff>
                    <xdr:row>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30240</xdr:colOff>
                    <xdr:row>8</xdr:row>
                    <xdr:rowOff>18720</xdr:rowOff>
                  </from>
                  <to>
                    <xdr:col>14</xdr:col>
                    <xdr:colOff>-46764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30240</xdr:colOff>
                    <xdr:row>9</xdr:row>
                    <xdr:rowOff>18720</xdr:rowOff>
                  </from>
                  <to>
                    <xdr:col>14</xdr:col>
                    <xdr:colOff>-46764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30240</xdr:colOff>
                    <xdr:row>10</xdr:row>
                    <xdr:rowOff>19080</xdr:rowOff>
                  </from>
                  <to>
                    <xdr:col>14</xdr:col>
                    <xdr:colOff>-46764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30240</xdr:colOff>
                    <xdr:row>11</xdr:row>
                    <xdr:rowOff>19080</xdr:rowOff>
                  </from>
                  <to>
                    <xdr:col>14</xdr:col>
                    <xdr:colOff>-467640</xdr:colOff>
                    <xdr:row>12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30240</xdr:colOff>
                    <xdr:row>12</xdr:row>
                    <xdr:rowOff>19080</xdr:rowOff>
                  </from>
                  <to>
                    <xdr:col>14</xdr:col>
                    <xdr:colOff>-46764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30240</xdr:colOff>
                    <xdr:row>13</xdr:row>
                    <xdr:rowOff>19080</xdr:rowOff>
                  </from>
                  <to>
                    <xdr:col>14</xdr:col>
                    <xdr:colOff>-46764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30240</xdr:colOff>
                    <xdr:row>14</xdr:row>
                    <xdr:rowOff>19080</xdr:rowOff>
                  </from>
                  <to>
                    <xdr:col>14</xdr:col>
                    <xdr:colOff>-46764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30240</xdr:colOff>
                    <xdr:row>15</xdr:row>
                    <xdr:rowOff>19080</xdr:rowOff>
                  </from>
                  <to>
                    <xdr:col>14</xdr:col>
                    <xdr:colOff>-46764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30240</xdr:colOff>
                    <xdr:row>16</xdr:row>
                    <xdr:rowOff>19080</xdr:rowOff>
                  </from>
                  <to>
                    <xdr:col>14</xdr:col>
                    <xdr:colOff>-46764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30240</xdr:colOff>
                    <xdr:row>17</xdr:row>
                    <xdr:rowOff>19080</xdr:rowOff>
                  </from>
                  <to>
                    <xdr:col>14</xdr:col>
                    <xdr:colOff>-467640</xdr:colOff>
                    <xdr:row>1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30240</xdr:colOff>
                    <xdr:row>18</xdr:row>
                    <xdr:rowOff>18720</xdr:rowOff>
                  </from>
                  <to>
                    <xdr:col>14</xdr:col>
                    <xdr:colOff>-467640</xdr:colOff>
                    <xdr:row>1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458280</xdr:colOff>
                    <xdr:row>19</xdr:row>
                    <xdr:rowOff>37800</xdr:rowOff>
                  </from>
                  <to>
                    <xdr:col>14</xdr:col>
                    <xdr:colOff>-3960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30240</xdr:colOff>
                    <xdr:row>20</xdr:row>
                    <xdr:rowOff>18360</xdr:rowOff>
                  </from>
                  <to>
                    <xdr:col>14</xdr:col>
                    <xdr:colOff>-46764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30240</xdr:colOff>
                    <xdr:row>21</xdr:row>
                    <xdr:rowOff>28800</xdr:rowOff>
                  </from>
                  <to>
                    <xdr:col>14</xdr:col>
                    <xdr:colOff>-46764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30240</xdr:colOff>
                    <xdr:row>22</xdr:row>
                    <xdr:rowOff>37800</xdr:rowOff>
                  </from>
                  <to>
                    <xdr:col>14</xdr:col>
                    <xdr:colOff>-46764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30240</xdr:colOff>
                    <xdr:row>23</xdr:row>
                    <xdr:rowOff>37800</xdr:rowOff>
                  </from>
                  <to>
                    <xdr:col>14</xdr:col>
                    <xdr:colOff>-46764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30240</xdr:colOff>
                    <xdr:row>24</xdr:row>
                    <xdr:rowOff>37800</xdr:rowOff>
                  </from>
                  <to>
                    <xdr:col>14</xdr:col>
                    <xdr:colOff>-46764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30240</xdr:colOff>
                    <xdr:row>25</xdr:row>
                    <xdr:rowOff>37800</xdr:rowOff>
                  </from>
                  <to>
                    <xdr:col>14</xdr:col>
                    <xdr:colOff>-46764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30240</xdr:colOff>
                    <xdr:row>26</xdr:row>
                    <xdr:rowOff>37800</xdr:rowOff>
                  </from>
                  <to>
                    <xdr:col>14</xdr:col>
                    <xdr:colOff>-46764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30240</xdr:colOff>
                    <xdr:row>27</xdr:row>
                    <xdr:rowOff>37800</xdr:rowOff>
                  </from>
                  <to>
                    <xdr:col>14</xdr:col>
                    <xdr:colOff>-46764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30240</xdr:colOff>
                    <xdr:row>28</xdr:row>
                    <xdr:rowOff>37800</xdr:rowOff>
                  </from>
                  <to>
                    <xdr:col>14</xdr:col>
                    <xdr:colOff>-467640</xdr:colOff>
                    <xdr:row>2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30240</xdr:colOff>
                    <xdr:row>29</xdr:row>
                    <xdr:rowOff>37800</xdr:rowOff>
                  </from>
                  <to>
                    <xdr:col>14</xdr:col>
                    <xdr:colOff>-46764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438840</xdr:colOff>
                    <xdr:row>30</xdr:row>
                    <xdr:rowOff>29160</xdr:rowOff>
                  </from>
                  <to>
                    <xdr:col>14</xdr:col>
                    <xdr:colOff>-4932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408240</xdr:colOff>
                    <xdr:row>40</xdr:row>
                    <xdr:rowOff>38520</xdr:rowOff>
                  </from>
                  <to>
                    <xdr:col>3</xdr:col>
                    <xdr:colOff>-88920</xdr:colOff>
                    <xdr:row>4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1.12"/>
    <col collapsed="false" customWidth="true" hidden="false" outlineLevel="0" max="4" min="4" style="0" width="20.12"/>
  </cols>
  <sheetData>
    <row r="1" customFormat="false" ht="27" hidden="false" customHeight="true" outlineLevel="0" collapsed="false">
      <c r="A1" s="360"/>
      <c r="B1" s="360"/>
      <c r="C1" s="361"/>
      <c r="D1" s="361"/>
    </row>
    <row r="2" customFormat="false" ht="27" hidden="false" customHeight="true" outlineLevel="0" collapsed="false">
      <c r="A2" s="362"/>
      <c r="B2" s="363" t="s">
        <v>453</v>
      </c>
      <c r="C2" s="364" t="s">
        <v>454</v>
      </c>
      <c r="D2" s="365" t="s">
        <v>455</v>
      </c>
    </row>
    <row r="3" customFormat="false" ht="39" hidden="false" customHeight="true" outlineLevel="0" collapsed="false">
      <c r="A3" s="366" t="s">
        <v>456</v>
      </c>
      <c r="B3" s="367" t="s">
        <v>32</v>
      </c>
      <c r="C3" s="368" t="s">
        <v>457</v>
      </c>
      <c r="D3" s="369" t="s">
        <v>458</v>
      </c>
    </row>
    <row r="4" customFormat="false" ht="15" hidden="false" customHeight="true" outlineLevel="0" collapsed="false">
      <c r="A4" s="370"/>
      <c r="B4" s="371"/>
      <c r="C4" s="372"/>
      <c r="D4" s="371"/>
    </row>
    <row r="5" customFormat="false" ht="39" hidden="false" customHeight="true" outlineLevel="0" collapsed="false">
      <c r="A5" s="366" t="s">
        <v>456</v>
      </c>
      <c r="B5" s="367" t="s">
        <v>38</v>
      </c>
      <c r="C5" s="368" t="s">
        <v>459</v>
      </c>
      <c r="D5" s="369" t="s">
        <v>460</v>
      </c>
    </row>
    <row r="6" customFormat="false" ht="15" hidden="false" customHeight="true" outlineLevel="0" collapsed="false">
      <c r="A6" s="370"/>
      <c r="B6" s="371"/>
      <c r="C6" s="372"/>
      <c r="D6" s="371"/>
    </row>
    <row r="7" customFormat="false" ht="39" hidden="false" customHeight="true" outlineLevel="0" collapsed="false">
      <c r="A7" s="373" t="s">
        <v>456</v>
      </c>
      <c r="B7" s="374" t="s">
        <v>44</v>
      </c>
      <c r="C7" s="375" t="s">
        <v>461</v>
      </c>
      <c r="D7" s="376" t="s">
        <v>462</v>
      </c>
    </row>
    <row r="8" customFormat="false" ht="39" hidden="false" customHeight="true" outlineLevel="0" collapsed="false">
      <c r="A8" s="377" t="s">
        <v>456</v>
      </c>
      <c r="B8" s="378" t="s">
        <v>52</v>
      </c>
      <c r="C8" s="379" t="s">
        <v>461</v>
      </c>
      <c r="D8" s="376"/>
    </row>
    <row r="9" customFormat="false" ht="39" hidden="false" customHeight="true" outlineLevel="0" collapsed="false">
      <c r="A9" s="366" t="s">
        <v>456</v>
      </c>
      <c r="B9" s="380" t="s">
        <v>62</v>
      </c>
      <c r="C9" s="381" t="s">
        <v>461</v>
      </c>
      <c r="D9" s="376"/>
    </row>
    <row r="10" customFormat="false" ht="15" hidden="false" customHeight="true" outlineLevel="0" collapsed="false">
      <c r="A10" s="370"/>
      <c r="B10" s="371"/>
      <c r="C10" s="372"/>
      <c r="D10" s="371"/>
    </row>
    <row r="11" customFormat="false" ht="39" hidden="false" customHeight="true" outlineLevel="0" collapsed="false">
      <c r="A11" s="382" t="s">
        <v>463</v>
      </c>
      <c r="B11" s="383" t="s">
        <v>341</v>
      </c>
      <c r="C11" s="384" t="s">
        <v>464</v>
      </c>
      <c r="D11" s="376" t="s">
        <v>465</v>
      </c>
    </row>
    <row r="12" customFormat="false" ht="39" hidden="false" customHeight="true" outlineLevel="0" collapsed="false">
      <c r="A12" s="377" t="s">
        <v>463</v>
      </c>
      <c r="B12" s="385" t="s">
        <v>355</v>
      </c>
      <c r="C12" s="386" t="s">
        <v>466</v>
      </c>
      <c r="D12" s="376"/>
    </row>
    <row r="13" customFormat="false" ht="39" hidden="false" customHeight="true" outlineLevel="0" collapsed="false">
      <c r="A13" s="366" t="s">
        <v>463</v>
      </c>
      <c r="B13" s="367" t="s">
        <v>357</v>
      </c>
      <c r="C13" s="368" t="s">
        <v>467</v>
      </c>
      <c r="D13" s="376"/>
    </row>
    <row r="14" customFormat="false" ht="14.25" hidden="false" customHeight="false" outlineLevel="0" collapsed="false"/>
    <row r="15" customFormat="false" ht="39" hidden="false" customHeight="true" outlineLevel="0" collapsed="false">
      <c r="A15" s="387" t="s">
        <v>468</v>
      </c>
      <c r="B15" s="383" t="s">
        <v>447</v>
      </c>
      <c r="C15" s="375" t="s">
        <v>469</v>
      </c>
      <c r="D15" s="376" t="s">
        <v>447</v>
      </c>
    </row>
    <row r="16" customFormat="false" ht="39" hidden="false" customHeight="true" outlineLevel="0" collapsed="false">
      <c r="A16" s="388" t="s">
        <v>468</v>
      </c>
      <c r="B16" s="380" t="s">
        <v>451</v>
      </c>
      <c r="C16" s="381" t="s">
        <v>470</v>
      </c>
      <c r="D16" s="376"/>
    </row>
  </sheetData>
  <mergeCells count="3">
    <mergeCell ref="D7:D9"/>
    <mergeCell ref="D11:D13"/>
    <mergeCell ref="D15:D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56:50Z</dcterms:created>
  <dc:creator>サンケイリビング新聞社</dc:creator>
  <dc:description/>
  <dc:language>en-US</dc:language>
  <cp:lastModifiedBy>04 posting</cp:lastModifiedBy>
  <cp:lastPrinted>2025-02-04T07:53:11Z</cp:lastPrinted>
  <dcterms:modified xsi:type="dcterms:W3CDTF">2025-02-05T07:04:00Z</dcterms:modified>
  <cp:revision>0</cp:revision>
  <dc:subject/>
  <dc:title/>
</cp:coreProperties>
</file>